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8"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</t>
  </si>
  <si>
    <t xml:space="preserve">1Х16</t>
  </si>
  <si>
    <t xml:space="preserve">4х1.5</t>
  </si>
  <si>
    <t xml:space="preserve">3х2,5</t>
  </si>
  <si>
    <t xml:space="preserve">1Х25</t>
  </si>
  <si>
    <t xml:space="preserve">4х2.5</t>
  </si>
  <si>
    <t xml:space="preserve">3х4</t>
  </si>
  <si>
    <t xml:space="preserve">1Х35</t>
  </si>
  <si>
    <t xml:space="preserve">4х4</t>
  </si>
  <si>
    <t xml:space="preserve">3х6</t>
  </si>
  <si>
    <t xml:space="preserve">1Х50</t>
  </si>
  <si>
    <t xml:space="preserve">4х6</t>
  </si>
  <si>
    <t xml:space="preserve">3х10</t>
  </si>
  <si>
    <t xml:space="preserve">1х70</t>
  </si>
  <si>
    <t xml:space="preserve">5х1</t>
  </si>
  <si>
    <t xml:space="preserve">4х1,5</t>
  </si>
  <si>
    <t xml:space="preserve">1Х95</t>
  </si>
  <si>
    <t xml:space="preserve">5х1.5</t>
  </si>
  <si>
    <t xml:space="preserve">4х2,5</t>
  </si>
  <si>
    <t xml:space="preserve">1х120</t>
  </si>
  <si>
    <t xml:space="preserve">5х2.5</t>
  </si>
  <si>
    <t xml:space="preserve">1х150</t>
  </si>
  <si>
    <t xml:space="preserve">5х4</t>
  </si>
  <si>
    <t xml:space="preserve">1х185</t>
  </si>
  <si>
    <t xml:space="preserve">5х6</t>
  </si>
  <si>
    <t xml:space="preserve">4х10</t>
  </si>
  <si>
    <t xml:space="preserve">1х240</t>
  </si>
  <si>
    <t xml:space="preserve">7х1</t>
  </si>
  <si>
    <t xml:space="preserve">4Х16 </t>
  </si>
  <si>
    <t xml:space="preserve">2Х1,5</t>
  </si>
  <si>
    <t xml:space="preserve">7х1.5</t>
  </si>
  <si>
    <t xml:space="preserve">4Х25 </t>
  </si>
  <si>
    <t xml:space="preserve">2Х2,5</t>
  </si>
  <si>
    <t xml:space="preserve">7х2.5</t>
  </si>
  <si>
    <t xml:space="preserve">4Х35 </t>
  </si>
  <si>
    <t xml:space="preserve">2Х4</t>
  </si>
  <si>
    <t xml:space="preserve">7х4</t>
  </si>
  <si>
    <t xml:space="preserve">4Х50 </t>
  </si>
  <si>
    <t xml:space="preserve">2Х6</t>
  </si>
  <si>
    <t xml:space="preserve">7х6</t>
  </si>
  <si>
    <t xml:space="preserve">4Х70</t>
  </si>
  <si>
    <t xml:space="preserve">3Х1,5</t>
  </si>
  <si>
    <t xml:space="preserve">10х1</t>
  </si>
  <si>
    <t xml:space="preserve">4Х95 </t>
  </si>
  <si>
    <t xml:space="preserve">3Х2,5</t>
  </si>
  <si>
    <t xml:space="preserve">10х1.5</t>
  </si>
  <si>
    <t xml:space="preserve">4Х120</t>
  </si>
  <si>
    <t xml:space="preserve">3Х4</t>
  </si>
  <si>
    <t xml:space="preserve">10х2.5</t>
  </si>
  <si>
    <t xml:space="preserve">4Х150</t>
  </si>
  <si>
    <t xml:space="preserve">3Х6</t>
  </si>
  <si>
    <t xml:space="preserve">10х4</t>
  </si>
  <si>
    <t xml:space="preserve">4Х185</t>
  </si>
  <si>
    <t xml:space="preserve">14х1</t>
  </si>
  <si>
    <t xml:space="preserve">4Х240</t>
  </si>
  <si>
    <t xml:space="preserve">3х16</t>
  </si>
  <si>
    <t xml:space="preserve">14х1.5</t>
  </si>
  <si>
    <t xml:space="preserve">5х1,5</t>
  </si>
  <si>
    <t xml:space="preserve">3Х1,5+1Х1,5</t>
  </si>
  <si>
    <t xml:space="preserve">14х2.5</t>
  </si>
  <si>
    <t xml:space="preserve">5х2,5</t>
  </si>
  <si>
    <t xml:space="preserve">3Х2,5+1Х1,5</t>
  </si>
  <si>
    <t xml:space="preserve">19х1</t>
  </si>
  <si>
    <t xml:space="preserve">3Х4+1Х2,5</t>
  </si>
  <si>
    <t xml:space="preserve">19х1.5</t>
  </si>
  <si>
    <t xml:space="preserve">3Х6+1Х4</t>
  </si>
  <si>
    <t xml:space="preserve">19х2.5</t>
  </si>
  <si>
    <t xml:space="preserve">5х10</t>
  </si>
  <si>
    <t xml:space="preserve">3Х10+1Х6</t>
  </si>
  <si>
    <t xml:space="preserve">27х1</t>
  </si>
  <si>
    <t xml:space="preserve">5Х16 </t>
  </si>
  <si>
    <t xml:space="preserve">3х16+1х6</t>
  </si>
  <si>
    <t xml:space="preserve">27х1.5</t>
  </si>
  <si>
    <t xml:space="preserve">5Х25 </t>
  </si>
  <si>
    <t xml:space="preserve">3х25+1х10</t>
  </si>
  <si>
    <t xml:space="preserve">27х2.5</t>
  </si>
  <si>
    <t xml:space="preserve">5Х35 </t>
  </si>
  <si>
    <t xml:space="preserve">3х35+1х10</t>
  </si>
  <si>
    <t xml:space="preserve">37х1</t>
  </si>
  <si>
    <t xml:space="preserve">5Х50</t>
  </si>
  <si>
    <t xml:space="preserve">3х50+1х16</t>
  </si>
  <si>
    <t xml:space="preserve">37х1.5</t>
  </si>
  <si>
    <t xml:space="preserve">5Х70</t>
  </si>
  <si>
    <t xml:space="preserve">3х70+1х25</t>
  </si>
  <si>
    <t xml:space="preserve">37х2.5</t>
  </si>
  <si>
    <t xml:space="preserve">5Х95</t>
  </si>
  <si>
    <t xml:space="preserve">3х95+1х35</t>
  </si>
  <si>
    <t xml:space="preserve">КВВГэнг-LS</t>
  </si>
  <si>
    <t xml:space="preserve">5Х120</t>
  </si>
  <si>
    <t xml:space="preserve">3х120+1х35</t>
  </si>
  <si>
    <t xml:space="preserve">5х150</t>
  </si>
  <si>
    <t xml:space="preserve">3х150+1х50</t>
  </si>
  <si>
    <t xml:space="preserve">5х185</t>
  </si>
  <si>
    <t xml:space="preserve">3х185+1х95</t>
  </si>
  <si>
    <t xml:space="preserve">5х240</t>
  </si>
  <si>
    <t xml:space="preserve">3х240+1х120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4Х6</t>
  </si>
  <si>
    <t xml:space="preserve">СИП-2 3*25+1*35</t>
  </si>
  <si>
    <t xml:space="preserve">1х50-20</t>
  </si>
  <si>
    <t xml:space="preserve">2х25</t>
  </si>
  <si>
    <t xml:space="preserve">4Х10</t>
  </si>
  <si>
    <t xml:space="preserve">СИП-2 3*35+1*50</t>
  </si>
  <si>
    <t xml:space="preserve">1х70-20</t>
  </si>
  <si>
    <t xml:space="preserve">4х16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СИП-2 3*70+1*70</t>
  </si>
  <si>
    <t xml:space="preserve">4х120</t>
  </si>
  <si>
    <t xml:space="preserve">СИП-2 3*70+1*9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,5</t>
  </si>
  <si>
    <t xml:space="preserve">5x16</t>
  </si>
  <si>
    <t xml:space="preserve">5Х4</t>
  </si>
  <si>
    <t xml:space="preserve">ВВГНГ-LS-П</t>
  </si>
  <si>
    <t xml:space="preserve">4Х70 </t>
  </si>
  <si>
    <t xml:space="preserve">2х1,5</t>
  </si>
  <si>
    <t xml:space="preserve">5х16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95 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1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2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4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3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5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4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2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6</xdr:row>
      <xdr:rowOff>0</xdr:rowOff>
    </xdr:from>
    <xdr:to>
      <xdr:col>10</xdr:col>
      <xdr:colOff>424440</xdr:colOff>
      <xdr:row>66</xdr:row>
      <xdr:rowOff>171000</xdr:rowOff>
    </xdr:to>
    <xdr:sp>
      <xdr:nvSpPr>
        <xdr:cNvPr id="0" name="AutoShape 7"/>
        <xdr:cNvSpPr/>
      </xdr:nvSpPr>
      <xdr:spPr>
        <a:xfrm>
          <a:off x="8701920" y="130993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424440</xdr:colOff>
      <xdr:row>66</xdr:row>
      <xdr:rowOff>171000</xdr:rowOff>
    </xdr:to>
    <xdr:sp>
      <xdr:nvSpPr>
        <xdr:cNvPr id="1" name="AutoShape 7"/>
        <xdr:cNvSpPr/>
      </xdr:nvSpPr>
      <xdr:spPr>
        <a:xfrm>
          <a:off x="8701920" y="130993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424440</xdr:colOff>
      <xdr:row>67</xdr:row>
      <xdr:rowOff>171360</xdr:rowOff>
    </xdr:to>
    <xdr:sp>
      <xdr:nvSpPr>
        <xdr:cNvPr id="2" name="AutoShape 7"/>
        <xdr:cNvSpPr/>
      </xdr:nvSpPr>
      <xdr:spPr>
        <a:xfrm>
          <a:off x="8701920" y="13308840"/>
          <a:ext cx="42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424440</xdr:colOff>
      <xdr:row>73</xdr:row>
      <xdr:rowOff>171000</xdr:rowOff>
    </xdr:to>
    <xdr:sp>
      <xdr:nvSpPr>
        <xdr:cNvPr id="3" name="AutoShape 7"/>
        <xdr:cNvSpPr/>
      </xdr:nvSpPr>
      <xdr:spPr>
        <a:xfrm>
          <a:off x="8701920" y="1450908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424440</xdr:colOff>
      <xdr:row>73</xdr:row>
      <xdr:rowOff>171000</xdr:rowOff>
    </xdr:to>
    <xdr:sp>
      <xdr:nvSpPr>
        <xdr:cNvPr id="4" name="AutoShape 7"/>
        <xdr:cNvSpPr/>
      </xdr:nvSpPr>
      <xdr:spPr>
        <a:xfrm>
          <a:off x="8701920" y="1450908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424440</xdr:colOff>
      <xdr:row>72</xdr:row>
      <xdr:rowOff>190800</xdr:rowOff>
    </xdr:to>
    <xdr:sp>
      <xdr:nvSpPr>
        <xdr:cNvPr id="5" name="AutoShape 7"/>
        <xdr:cNvSpPr/>
      </xdr:nvSpPr>
      <xdr:spPr>
        <a:xfrm>
          <a:off x="8701920" y="1430892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U15" activeCellId="0" sqref="U15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1" width="12"/>
    <col collapsed="false" customWidth="true" hidden="false" outlineLevel="0" max="9" min="8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17" min="16" style="1" width="8.4"/>
    <col collapsed="false" customWidth="true" hidden="false" outlineLevel="0" max="18" min="18" style="1" width="8.69"/>
    <col collapsed="false" customWidth="false" hidden="false" outlineLevel="0" max="257" min="19" style="1" width="8.4"/>
  </cols>
  <sheetData>
    <row r="1" customFormat="false" ht="32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0</v>
      </c>
      <c r="L1" s="5" t="s">
        <v>10</v>
      </c>
      <c r="M1" s="6" t="s">
        <v>11</v>
      </c>
      <c r="N1" s="4" t="s">
        <v>0</v>
      </c>
      <c r="O1" s="6" t="s">
        <v>12</v>
      </c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7" t="s">
        <v>13</v>
      </c>
      <c r="L2" s="8" t="n">
        <v>111102.48</v>
      </c>
      <c r="M2" s="8" t="n">
        <v>111102.48</v>
      </c>
      <c r="N2" s="7" t="s">
        <v>14</v>
      </c>
      <c r="O2" s="9" t="n">
        <v>44110</v>
      </c>
    </row>
    <row r="3" customFormat="false" ht="15.75" hidden="false" customHeight="false" outlineLevel="0" collapsed="false">
      <c r="A3" s="10" t="s">
        <v>15</v>
      </c>
      <c r="B3" s="11" t="n">
        <v>52509.5884884326</v>
      </c>
      <c r="C3" s="11" t="n">
        <v>52509.5884884326</v>
      </c>
      <c r="D3" s="11" t="n">
        <v>75270.00625</v>
      </c>
      <c r="E3" s="11" t="n">
        <v>75270.00625</v>
      </c>
      <c r="F3" s="11"/>
      <c r="G3" s="11"/>
      <c r="H3" s="11"/>
      <c r="I3" s="11"/>
      <c r="J3" s="11"/>
      <c r="K3" s="7" t="s">
        <v>16</v>
      </c>
      <c r="L3" s="8" t="n">
        <v>169552.56</v>
      </c>
      <c r="M3" s="8" t="n">
        <v>169552.56</v>
      </c>
      <c r="N3" s="7" t="s">
        <v>17</v>
      </c>
      <c r="O3" s="9" t="n">
        <v>63184</v>
      </c>
    </row>
    <row r="4" customFormat="false" ht="15" hidden="false" customHeight="false" outlineLevel="0" collapsed="false">
      <c r="A4" s="10" t="s">
        <v>18</v>
      </c>
      <c r="B4" s="11" t="n">
        <v>80138.5822973774</v>
      </c>
      <c r="C4" s="11" t="n">
        <v>80138.5822973774</v>
      </c>
      <c r="D4" s="11" t="n">
        <v>105044.09375</v>
      </c>
      <c r="E4" s="11" t="n">
        <v>105044.09375</v>
      </c>
      <c r="F4" s="11"/>
      <c r="G4" s="11"/>
      <c r="H4" s="11"/>
      <c r="I4" s="11"/>
      <c r="J4" s="11"/>
      <c r="K4" s="7" t="s">
        <v>19</v>
      </c>
      <c r="L4" s="8" t="n">
        <v>254802.12</v>
      </c>
      <c r="M4" s="8" t="n">
        <v>254802.12</v>
      </c>
      <c r="N4" s="7" t="s">
        <v>20</v>
      </c>
      <c r="O4" s="9" t="n">
        <v>99696.6666666667</v>
      </c>
    </row>
    <row r="5" customFormat="false" ht="15" hidden="false" customHeight="false" outlineLevel="0" collapsed="false">
      <c r="A5" s="10" t="s">
        <v>21</v>
      </c>
      <c r="B5" s="11" t="n">
        <v>124662.129809177</v>
      </c>
      <c r="C5" s="11" t="n">
        <v>124662.129809177</v>
      </c>
      <c r="D5" s="11" t="n">
        <v>141653.593536</v>
      </c>
      <c r="E5" s="11" t="n">
        <v>141653.593536</v>
      </c>
      <c r="F5" s="11"/>
      <c r="G5" s="11"/>
      <c r="H5" s="11"/>
      <c r="I5" s="11"/>
      <c r="J5" s="11"/>
      <c r="K5" s="7" t="s">
        <v>22</v>
      </c>
      <c r="L5" s="8" t="n">
        <v>363553.28</v>
      </c>
      <c r="M5" s="8" t="n">
        <v>363553.28</v>
      </c>
      <c r="N5" s="7" t="s">
        <v>23</v>
      </c>
      <c r="O5" s="9" t="n">
        <v>156649.166666667</v>
      </c>
    </row>
    <row r="6" customFormat="false" ht="15" hidden="false" customHeight="false" outlineLevel="0" collapsed="false">
      <c r="A6" s="10" t="s">
        <v>24</v>
      </c>
      <c r="B6" s="11" t="n">
        <v>180708.474002381</v>
      </c>
      <c r="C6" s="11" t="n">
        <v>180708.474002381</v>
      </c>
      <c r="D6" s="11" t="n">
        <v>201876.735424</v>
      </c>
      <c r="E6" s="11" t="n">
        <v>201876.735424</v>
      </c>
      <c r="F6" s="11"/>
      <c r="G6" s="11"/>
      <c r="H6" s="11"/>
      <c r="I6" s="11"/>
      <c r="J6" s="11"/>
      <c r="K6" s="7" t="s">
        <v>25</v>
      </c>
      <c r="L6" s="8" t="n">
        <v>508726.12</v>
      </c>
      <c r="M6" s="8" t="n">
        <v>508726.12</v>
      </c>
      <c r="N6" s="7" t="s">
        <v>26</v>
      </c>
      <c r="O6" s="9" t="n">
        <v>231815.833333333</v>
      </c>
    </row>
    <row r="7" customFormat="false" ht="15" hidden="false" customHeight="false" outlineLevel="0" collapsed="false">
      <c r="A7" s="10" t="s">
        <v>27</v>
      </c>
      <c r="B7" s="11" t="n">
        <v>297844.624148709</v>
      </c>
      <c r="C7" s="11" t="n">
        <v>297844.624148709</v>
      </c>
      <c r="D7" s="11" t="n">
        <v>318045.272245941</v>
      </c>
      <c r="E7" s="11" t="n">
        <v>318045.272245941</v>
      </c>
      <c r="F7" s="11"/>
      <c r="G7" s="11"/>
      <c r="H7" s="11"/>
      <c r="I7" s="11"/>
      <c r="J7" s="11"/>
      <c r="K7" s="7" t="s">
        <v>28</v>
      </c>
      <c r="L7" s="8" t="n">
        <v>722343.6</v>
      </c>
      <c r="M7" s="8" t="n">
        <v>722343.6</v>
      </c>
      <c r="N7" s="7" t="s">
        <v>29</v>
      </c>
      <c r="O7" s="9" t="n">
        <v>54153</v>
      </c>
    </row>
    <row r="8" customFormat="false" ht="15" hidden="false" customHeight="false" outlineLevel="0" collapsed="false">
      <c r="A8" s="10" t="s">
        <v>30</v>
      </c>
      <c r="B8" s="11" t="n">
        <v>67604.2212927455</v>
      </c>
      <c r="C8" s="11" t="n">
        <v>67604.2212927455</v>
      </c>
      <c r="D8" s="11" t="n">
        <v>83914.6945833333</v>
      </c>
      <c r="E8" s="11" t="n">
        <v>83914.6945833333</v>
      </c>
      <c r="F8" s="11"/>
      <c r="G8" s="11"/>
      <c r="H8" s="11"/>
      <c r="I8" s="11"/>
      <c r="J8" s="11"/>
      <c r="K8" s="7" t="s">
        <v>31</v>
      </c>
      <c r="L8" s="8" t="n">
        <v>964899.6</v>
      </c>
      <c r="M8" s="8" t="n">
        <v>964899.6</v>
      </c>
      <c r="N8" s="7" t="s">
        <v>32</v>
      </c>
      <c r="O8" s="9" t="n">
        <v>78631.6666666667</v>
      </c>
    </row>
    <row r="9" customFormat="false" ht="15" hidden="false" customHeight="false" outlineLevel="0" collapsed="false">
      <c r="A9" s="10" t="s">
        <v>33</v>
      </c>
      <c r="B9" s="11" t="n">
        <v>104066.711226555</v>
      </c>
      <c r="C9" s="11" t="n">
        <v>104066.711226555</v>
      </c>
      <c r="D9" s="11" t="n">
        <v>120549.277333333</v>
      </c>
      <c r="E9" s="11" t="n">
        <v>120549.277333333</v>
      </c>
      <c r="F9" s="11" t="n">
        <v>32279.8239036</v>
      </c>
      <c r="G9" s="11"/>
      <c r="H9" s="11" t="n">
        <v>61437.97968</v>
      </c>
      <c r="I9" s="11"/>
      <c r="J9" s="11"/>
      <c r="K9" s="12" t="s">
        <v>34</v>
      </c>
      <c r="L9" s="8" t="n">
        <v>1195000.68</v>
      </c>
      <c r="M9" s="8" t="n">
        <v>1195000.68</v>
      </c>
      <c r="N9" s="7" t="s">
        <v>35</v>
      </c>
      <c r="O9" s="9" t="n">
        <v>124336.666666667</v>
      </c>
      <c r="R9" s="13"/>
      <c r="S9" s="13"/>
    </row>
    <row r="10" customFormat="false" ht="15" hidden="false" customHeight="false" outlineLevel="0" collapsed="false">
      <c r="A10" s="10" t="s">
        <v>23</v>
      </c>
      <c r="B10" s="11" t="n">
        <v>162696.663693115</v>
      </c>
      <c r="C10" s="11" t="n">
        <v>162696.663693115</v>
      </c>
      <c r="D10" s="11" t="n">
        <v>182261.144277333</v>
      </c>
      <c r="E10" s="11" t="n">
        <v>182261.144277333</v>
      </c>
      <c r="F10" s="11" t="n">
        <v>40513.98772008</v>
      </c>
      <c r="G10" s="11"/>
      <c r="H10" s="11" t="n">
        <v>73393.89442</v>
      </c>
      <c r="I10" s="11"/>
      <c r="J10" s="11"/>
      <c r="K10" s="12" t="s">
        <v>36</v>
      </c>
      <c r="L10" s="8" t="n">
        <v>1476453.8</v>
      </c>
      <c r="M10" s="8" t="n">
        <v>1476453.8</v>
      </c>
      <c r="N10" s="7" t="s">
        <v>37</v>
      </c>
      <c r="O10" s="9" t="n">
        <v>195552.5</v>
      </c>
      <c r="R10" s="13"/>
      <c r="S10" s="13"/>
    </row>
    <row r="11" customFormat="false" ht="15" hidden="false" customHeight="false" outlineLevel="0" collapsed="false">
      <c r="A11" s="10" t="s">
        <v>26</v>
      </c>
      <c r="B11" s="11" t="n">
        <v>236832.378388688</v>
      </c>
      <c r="C11" s="11" t="n">
        <v>236832.378388688</v>
      </c>
      <c r="D11" s="11" t="n">
        <v>261847.074944</v>
      </c>
      <c r="E11" s="11" t="n">
        <v>261847.074944</v>
      </c>
      <c r="F11" s="11" t="n">
        <v>48272.66480736</v>
      </c>
      <c r="G11" s="11"/>
      <c r="H11" s="11" t="n">
        <v>86748.90224</v>
      </c>
      <c r="I11" s="11"/>
      <c r="J11" s="11"/>
      <c r="K11" s="12" t="s">
        <v>38</v>
      </c>
      <c r="L11" s="8" t="n">
        <v>1844116.96</v>
      </c>
      <c r="M11" s="8" t="n">
        <v>1844116.96</v>
      </c>
      <c r="N11" s="7" t="s">
        <v>39</v>
      </c>
      <c r="O11" s="9" t="n">
        <v>289703.333333333</v>
      </c>
      <c r="R11" s="13"/>
      <c r="S11" s="13"/>
    </row>
    <row r="12" customFormat="false" ht="15" hidden="false" customHeight="false" outlineLevel="0" collapsed="false">
      <c r="A12" s="10" t="s">
        <v>40</v>
      </c>
      <c r="B12" s="11" t="n">
        <v>390191.6599296</v>
      </c>
      <c r="C12" s="11" t="n">
        <v>390191.6599296</v>
      </c>
      <c r="D12" s="11" t="n">
        <v>424325.103903376</v>
      </c>
      <c r="E12" s="11" t="n">
        <v>424325.103903376</v>
      </c>
      <c r="F12" s="11" t="n">
        <v>70972</v>
      </c>
      <c r="G12" s="11"/>
      <c r="H12" s="11" t="n">
        <v>99880</v>
      </c>
      <c r="I12" s="11"/>
      <c r="J12" s="11"/>
      <c r="K12" s="12" t="s">
        <v>41</v>
      </c>
      <c r="L12" s="8" t="n">
        <v>2428900.8</v>
      </c>
      <c r="M12" s="8" t="n">
        <v>2428900.8</v>
      </c>
      <c r="N12" s="7" t="s">
        <v>42</v>
      </c>
      <c r="O12" s="9" t="n">
        <v>75515</v>
      </c>
      <c r="R12" s="13"/>
      <c r="S12" s="13"/>
    </row>
    <row r="13" customFormat="false" ht="15" hidden="false" customHeight="false" outlineLevel="0" collapsed="false">
      <c r="A13" s="10" t="s">
        <v>43</v>
      </c>
      <c r="B13" s="11" t="n">
        <v>614659.303597535</v>
      </c>
      <c r="C13" s="11" t="n">
        <v>614659.303597535</v>
      </c>
      <c r="D13" s="11" t="n">
        <v>639594.041708635</v>
      </c>
      <c r="E13" s="11" t="n">
        <v>639594.041708635</v>
      </c>
      <c r="F13" s="11" t="n">
        <v>109274</v>
      </c>
      <c r="G13" s="11"/>
      <c r="H13" s="11" t="n">
        <v>134453</v>
      </c>
      <c r="I13" s="11"/>
      <c r="J13" s="11" t="n">
        <v>138361.052135858</v>
      </c>
      <c r="K13" s="7" t="s">
        <v>44</v>
      </c>
      <c r="L13" s="8" t="n">
        <v>51350.88</v>
      </c>
      <c r="M13" s="8" t="n">
        <v>51350.88</v>
      </c>
      <c r="N13" s="7" t="s">
        <v>45</v>
      </c>
      <c r="O13" s="9" t="n">
        <v>108102.5</v>
      </c>
      <c r="R13" s="13"/>
      <c r="S13" s="13"/>
    </row>
    <row r="14" customFormat="false" ht="15" hidden="false" customHeight="false" outlineLevel="0" collapsed="false">
      <c r="A14" s="10" t="s">
        <v>46</v>
      </c>
      <c r="B14" s="11" t="n">
        <v>942957.791152055</v>
      </c>
      <c r="C14" s="11" t="n">
        <v>942957.791152055</v>
      </c>
      <c r="D14" s="11" t="n">
        <v>959909.72416</v>
      </c>
      <c r="E14" s="11" t="n">
        <v>959909.72416</v>
      </c>
      <c r="F14" s="11" t="n">
        <v>166122</v>
      </c>
      <c r="G14" s="11"/>
      <c r="H14" s="11" t="n">
        <v>198759</v>
      </c>
      <c r="I14" s="11" t="n">
        <v>0</v>
      </c>
      <c r="J14" s="11" t="n">
        <v>183711</v>
      </c>
      <c r="K14" s="7" t="s">
        <v>47</v>
      </c>
      <c r="L14" s="8" t="n">
        <v>77499.6</v>
      </c>
      <c r="M14" s="8" t="n">
        <v>77499.6</v>
      </c>
      <c r="N14" s="7" t="s">
        <v>48</v>
      </c>
      <c r="O14" s="9" t="n">
        <v>171127</v>
      </c>
      <c r="R14" s="13"/>
      <c r="S14" s="13"/>
    </row>
    <row r="15" customFormat="false" ht="15" hidden="false" customHeight="false" outlineLevel="0" collapsed="false">
      <c r="A15" s="10" t="s">
        <v>49</v>
      </c>
      <c r="B15" s="11" t="n">
        <v>1300881.99</v>
      </c>
      <c r="C15" s="11" t="n">
        <v>1300881.99</v>
      </c>
      <c r="D15" s="11" t="n">
        <v>1297826.4474</v>
      </c>
      <c r="E15" s="11" t="n">
        <v>1297826.4474</v>
      </c>
      <c r="F15" s="11" t="n">
        <v>212388</v>
      </c>
      <c r="G15" s="11"/>
      <c r="H15" s="11" t="n">
        <v>248512</v>
      </c>
      <c r="I15" s="11" t="n">
        <v>0</v>
      </c>
      <c r="J15" s="11" t="n">
        <v>232067</v>
      </c>
      <c r="K15" s="7" t="s">
        <v>50</v>
      </c>
      <c r="L15" s="8" t="n">
        <v>98077.42</v>
      </c>
      <c r="M15" s="8" t="n">
        <v>98077.42</v>
      </c>
      <c r="N15" s="7" t="s">
        <v>51</v>
      </c>
      <c r="O15" s="9" t="n">
        <v>271406.666666667</v>
      </c>
      <c r="R15" s="13"/>
      <c r="S15" s="13"/>
    </row>
    <row r="16" customFormat="false" ht="15" hidden="false" customHeight="false" outlineLevel="0" collapsed="false">
      <c r="A16" s="10" t="s">
        <v>52</v>
      </c>
      <c r="B16" s="11" t="n">
        <v>1740993.0792</v>
      </c>
      <c r="C16" s="11" t="n">
        <v>1740993.0792</v>
      </c>
      <c r="D16" s="11" t="n">
        <v>1729743.7032</v>
      </c>
      <c r="E16" s="11" t="n">
        <v>1729743.7032</v>
      </c>
      <c r="F16" s="11" t="n">
        <v>278641</v>
      </c>
      <c r="G16" s="11"/>
      <c r="H16" s="11" t="n">
        <v>319957</v>
      </c>
      <c r="I16" s="11" t="n">
        <v>358861.888</v>
      </c>
      <c r="J16" s="11" t="n">
        <v>296065</v>
      </c>
      <c r="K16" s="7" t="s">
        <v>53</v>
      </c>
      <c r="L16" s="8" t="n">
        <v>140581.56</v>
      </c>
      <c r="M16" s="8" t="n">
        <v>140581.56</v>
      </c>
      <c r="N16" s="7" t="s">
        <v>54</v>
      </c>
      <c r="O16" s="9" t="n">
        <v>403131.666666667</v>
      </c>
      <c r="R16" s="13"/>
      <c r="S16" s="13"/>
    </row>
    <row r="17" customFormat="false" ht="15" hidden="false" customHeight="false" outlineLevel="0" collapsed="false">
      <c r="A17" s="10" t="s">
        <v>55</v>
      </c>
      <c r="B17" s="11" t="n">
        <v>2505820.2</v>
      </c>
      <c r="C17" s="11" t="n">
        <v>2505820.2</v>
      </c>
      <c r="D17" s="11" t="n">
        <v>2540286.6125</v>
      </c>
      <c r="E17" s="11" t="n">
        <v>2540286.6125</v>
      </c>
      <c r="F17" s="11" t="n">
        <v>390126</v>
      </c>
      <c r="G17" s="11" t="n">
        <v>375595</v>
      </c>
      <c r="H17" s="11" t="n">
        <v>394619.29892</v>
      </c>
      <c r="I17" s="11" t="n">
        <v>408980</v>
      </c>
      <c r="J17" s="11" t="n">
        <v>389444</v>
      </c>
      <c r="K17" s="7" t="s">
        <v>56</v>
      </c>
      <c r="L17" s="8" t="n">
        <v>70045.44</v>
      </c>
      <c r="M17" s="8" t="n">
        <v>70045.44</v>
      </c>
      <c r="N17" s="7" t="s">
        <v>57</v>
      </c>
      <c r="O17" s="9" t="n">
        <v>106764.166666667</v>
      </c>
      <c r="R17" s="13"/>
      <c r="S17" s="13"/>
    </row>
    <row r="18" customFormat="false" ht="15" hidden="false" customHeight="false" outlineLevel="0" collapsed="false">
      <c r="A18" s="10" t="s">
        <v>58</v>
      </c>
      <c r="B18" s="11" t="n">
        <v>3483862.0375</v>
      </c>
      <c r="C18" s="11" t="n">
        <v>3483862.0375</v>
      </c>
      <c r="D18" s="11" t="n">
        <v>3520991.0125</v>
      </c>
      <c r="E18" s="11" t="n">
        <v>3520991.0125</v>
      </c>
      <c r="F18" s="11" t="n">
        <v>519263.36</v>
      </c>
      <c r="G18" s="11" t="n">
        <v>506055</v>
      </c>
      <c r="H18" s="11" t="n">
        <v>565852.37632</v>
      </c>
      <c r="I18" s="11" t="n">
        <v>543979.26</v>
      </c>
      <c r="J18" s="11" t="n">
        <v>510631</v>
      </c>
      <c r="K18" s="7" t="s">
        <v>59</v>
      </c>
      <c r="L18" s="8" t="n">
        <v>108144.48</v>
      </c>
      <c r="M18" s="8" t="n">
        <v>108144.48</v>
      </c>
      <c r="N18" s="7" t="s">
        <v>60</v>
      </c>
      <c r="O18" s="9" t="n">
        <v>152945.833333333</v>
      </c>
      <c r="R18" s="13"/>
      <c r="S18" s="13"/>
    </row>
    <row r="19" customFormat="false" ht="15" hidden="false" customHeight="false" outlineLevel="0" collapsed="false">
      <c r="A19" s="10" t="s">
        <v>61</v>
      </c>
      <c r="B19" s="11" t="n">
        <v>4359037.15</v>
      </c>
      <c r="C19" s="11" t="n">
        <v>4359037.15</v>
      </c>
      <c r="D19" s="11" t="n">
        <v>4394192.15625</v>
      </c>
      <c r="E19" s="11" t="n">
        <v>4394192.15625</v>
      </c>
      <c r="F19" s="11" t="n">
        <v>617772.929208264</v>
      </c>
      <c r="G19" s="11" t="n">
        <v>613921</v>
      </c>
      <c r="H19" s="11" t="n">
        <v>675047.86888</v>
      </c>
      <c r="I19" s="11" t="n">
        <v>653851</v>
      </c>
      <c r="J19" s="11" t="n">
        <v>622457</v>
      </c>
      <c r="K19" s="7" t="s">
        <v>62</v>
      </c>
      <c r="L19" s="8" t="n">
        <v>138933.2</v>
      </c>
      <c r="M19" s="8" t="n">
        <v>138933.2</v>
      </c>
      <c r="N19" s="7" t="s">
        <v>63</v>
      </c>
      <c r="O19" s="9" t="n">
        <v>243419</v>
      </c>
      <c r="R19" s="13"/>
      <c r="S19" s="13"/>
    </row>
    <row r="20" customFormat="false" ht="15" hidden="false" customHeight="false" outlineLevel="0" collapsed="false">
      <c r="A20" s="10" t="s">
        <v>64</v>
      </c>
      <c r="B20" s="11" t="n">
        <v>5368699.2125</v>
      </c>
      <c r="C20" s="11" t="n">
        <v>5368699.2125</v>
      </c>
      <c r="D20" s="11" t="n">
        <v>5441111.73125</v>
      </c>
      <c r="E20" s="11" t="n">
        <v>5441111.73125</v>
      </c>
      <c r="F20" s="11" t="n">
        <v>756279.04</v>
      </c>
      <c r="G20" s="11" t="n">
        <v>758371.02</v>
      </c>
      <c r="H20" s="11" t="n">
        <v>800428.2</v>
      </c>
      <c r="I20" s="11" t="n">
        <v>801086</v>
      </c>
      <c r="J20" s="11" t="n">
        <v>745781.3</v>
      </c>
      <c r="K20" s="7" t="s">
        <v>65</v>
      </c>
      <c r="L20" s="8" t="n">
        <v>202866.02</v>
      </c>
      <c r="M20" s="8" t="n">
        <v>202866.02</v>
      </c>
      <c r="N20" s="7" t="s">
        <v>66</v>
      </c>
      <c r="O20" s="9" t="n">
        <v>385834.166666667</v>
      </c>
      <c r="R20" s="13"/>
      <c r="S20" s="13"/>
    </row>
    <row r="21" customFormat="false" ht="15" hidden="false" customHeight="false" outlineLevel="0" collapsed="false">
      <c r="A21" s="10" t="s">
        <v>67</v>
      </c>
      <c r="B21" s="11" t="n">
        <v>6689674.81617</v>
      </c>
      <c r="C21" s="11" t="n">
        <v>6689674.81617</v>
      </c>
      <c r="D21" s="11" t="n">
        <v>6776713.6097</v>
      </c>
      <c r="E21" s="11" t="n">
        <v>6776713.6097</v>
      </c>
      <c r="F21" s="11" t="n">
        <v>938088.371670794</v>
      </c>
      <c r="G21" s="11" t="n">
        <v>933032.76</v>
      </c>
      <c r="H21" s="11" t="n">
        <v>982582.7</v>
      </c>
      <c r="I21" s="11" t="n">
        <v>979682</v>
      </c>
      <c r="J21" s="11" t="n">
        <v>919492.2</v>
      </c>
      <c r="K21" s="7" t="s">
        <v>27</v>
      </c>
      <c r="L21" s="8" t="n">
        <v>343447.58</v>
      </c>
      <c r="M21" s="8" t="n">
        <v>343447.58</v>
      </c>
      <c r="N21" s="7" t="s">
        <v>68</v>
      </c>
      <c r="O21" s="9" t="n">
        <v>145706</v>
      </c>
      <c r="R21" s="13"/>
      <c r="S21" s="13"/>
    </row>
    <row r="22" customFormat="false" ht="15" hidden="false" customHeight="false" outlineLevel="0" collapsed="false">
      <c r="A22" s="14" t="s">
        <v>69</v>
      </c>
      <c r="B22" s="11" t="n">
        <v>8685386.88605</v>
      </c>
      <c r="C22" s="11" t="n">
        <v>8685386.88605</v>
      </c>
      <c r="D22" s="11" t="n">
        <v>8783991.62734</v>
      </c>
      <c r="E22" s="11" t="n">
        <v>8783991.62734</v>
      </c>
      <c r="F22" s="11" t="n">
        <v>1215500.23043897</v>
      </c>
      <c r="G22" s="11" t="n">
        <v>1199847</v>
      </c>
      <c r="H22" s="11" t="n">
        <v>1279721.3</v>
      </c>
      <c r="I22" s="11" t="n">
        <v>1264626</v>
      </c>
      <c r="J22" s="11" t="n">
        <v>1200487.2</v>
      </c>
      <c r="K22" s="7" t="s">
        <v>70</v>
      </c>
      <c r="L22" s="8" t="n">
        <v>536894.4</v>
      </c>
      <c r="M22" s="8" t="n">
        <v>536894.4</v>
      </c>
      <c r="N22" s="7" t="s">
        <v>71</v>
      </c>
      <c r="O22" s="9" t="n">
        <v>211266</v>
      </c>
      <c r="R22" s="13"/>
      <c r="S22" s="13"/>
    </row>
    <row r="23" customFormat="false" ht="15" hidden="false" customHeight="false" outlineLevel="0" collapsed="false">
      <c r="A23" s="14" t="s">
        <v>72</v>
      </c>
      <c r="B23" s="11" t="n">
        <v>83436.1085829343</v>
      </c>
      <c r="C23" s="11" t="n">
        <v>83436.1085829343</v>
      </c>
      <c r="D23" s="11" t="n">
        <v>101083.490833333</v>
      </c>
      <c r="E23" s="11" t="n">
        <v>101083.490833333</v>
      </c>
      <c r="F23" s="11"/>
      <c r="G23" s="11"/>
      <c r="H23" s="11"/>
      <c r="I23" s="11"/>
      <c r="J23" s="11"/>
      <c r="K23" s="15" t="s">
        <v>73</v>
      </c>
      <c r="L23" s="8" t="n">
        <v>89568.24</v>
      </c>
      <c r="M23" s="8" t="n">
        <v>89568.24</v>
      </c>
      <c r="N23" s="7" t="s">
        <v>74</v>
      </c>
      <c r="O23" s="9" t="n">
        <v>335412</v>
      </c>
      <c r="R23" s="13"/>
      <c r="S23" s="13"/>
    </row>
    <row r="24" customFormat="false" ht="15" hidden="false" customHeight="false" outlineLevel="0" collapsed="false">
      <c r="A24" s="14" t="s">
        <v>75</v>
      </c>
      <c r="B24" s="11" t="n">
        <v>128949.582990066</v>
      </c>
      <c r="C24" s="11" t="n">
        <v>128949.582990066</v>
      </c>
      <c r="D24" s="11" t="n">
        <v>146943.717162667</v>
      </c>
      <c r="E24" s="11" t="n">
        <v>146943.717162667</v>
      </c>
      <c r="F24" s="11" t="n">
        <v>37940.8535856</v>
      </c>
      <c r="G24" s="11"/>
      <c r="H24" s="11" t="n">
        <v>76097.18424</v>
      </c>
      <c r="I24" s="11"/>
      <c r="J24" s="11"/>
      <c r="K24" s="7" t="s">
        <v>76</v>
      </c>
      <c r="L24" s="8" t="n">
        <v>128968.8</v>
      </c>
      <c r="M24" s="8" t="n">
        <v>128968.8</v>
      </c>
      <c r="N24" s="7" t="s">
        <v>77</v>
      </c>
      <c r="O24" s="9" t="n">
        <v>194656</v>
      </c>
      <c r="R24" s="13"/>
      <c r="S24" s="13"/>
    </row>
    <row r="25" customFormat="false" ht="15" hidden="false" customHeight="false" outlineLevel="0" collapsed="false">
      <c r="A25" s="14" t="s">
        <v>37</v>
      </c>
      <c r="B25" s="11" t="n">
        <v>202143.662298572</v>
      </c>
      <c r="C25" s="11" t="n">
        <v>202143.662298572</v>
      </c>
      <c r="D25" s="11" t="n">
        <v>223608.376021333</v>
      </c>
      <c r="E25" s="11" t="n">
        <v>223608.376021333</v>
      </c>
      <c r="F25" s="11" t="n">
        <v>46355.8522392</v>
      </c>
      <c r="G25" s="11"/>
      <c r="H25" s="11" t="n">
        <v>85447.74546</v>
      </c>
      <c r="I25" s="11"/>
      <c r="J25" s="11"/>
      <c r="K25" s="7" t="s">
        <v>78</v>
      </c>
      <c r="L25" s="8" t="n">
        <v>167190.8</v>
      </c>
      <c r="M25" s="8" t="n">
        <v>167190.8</v>
      </c>
      <c r="N25" s="7" t="s">
        <v>79</v>
      </c>
      <c r="O25" s="9" t="n">
        <v>283261</v>
      </c>
      <c r="R25" s="13"/>
      <c r="S25" s="13"/>
    </row>
    <row r="26" customFormat="false" ht="15" hidden="false" customHeight="false" outlineLevel="0" collapsed="false">
      <c r="A26" s="14" t="s">
        <v>39</v>
      </c>
      <c r="B26" s="11" t="n">
        <v>294758.038624981</v>
      </c>
      <c r="C26" s="11" t="n">
        <v>294758.038624981</v>
      </c>
      <c r="D26" s="11" t="n">
        <v>322734.993429333</v>
      </c>
      <c r="E26" s="11" t="n">
        <v>322734.993429333</v>
      </c>
      <c r="F26" s="11" t="n">
        <v>60179.70488544</v>
      </c>
      <c r="G26" s="11"/>
      <c r="H26" s="11" t="n">
        <v>103409.20898</v>
      </c>
      <c r="I26" s="11"/>
      <c r="J26" s="11"/>
      <c r="K26" s="7" t="s">
        <v>80</v>
      </c>
      <c r="L26" s="8" t="n">
        <v>246783.04</v>
      </c>
      <c r="M26" s="8" t="n">
        <v>246783.04</v>
      </c>
      <c r="N26" s="7" t="s">
        <v>81</v>
      </c>
      <c r="O26" s="9" t="n">
        <v>474255.833333333</v>
      </c>
      <c r="R26" s="13"/>
      <c r="S26" s="13"/>
    </row>
    <row r="27" customFormat="false" ht="15" hidden="false" customHeight="false" outlineLevel="0" collapsed="false">
      <c r="A27" s="14" t="s">
        <v>82</v>
      </c>
      <c r="B27" s="11" t="n">
        <v>484188.046158</v>
      </c>
      <c r="C27" s="11" t="n">
        <v>484188.046158</v>
      </c>
      <c r="D27" s="11" t="n">
        <v>525470.658711807</v>
      </c>
      <c r="E27" s="11" t="n">
        <v>525470.658711807</v>
      </c>
      <c r="F27" s="11" t="n">
        <v>90476.79959808</v>
      </c>
      <c r="G27" s="11"/>
      <c r="H27" s="11" t="n">
        <v>118756</v>
      </c>
      <c r="I27" s="11"/>
      <c r="J27" s="11"/>
      <c r="K27" s="7" t="s">
        <v>83</v>
      </c>
      <c r="L27" s="8" t="n">
        <v>405378.82</v>
      </c>
      <c r="M27" s="8" t="n">
        <v>405378.82</v>
      </c>
      <c r="N27" s="7" t="s">
        <v>84</v>
      </c>
      <c r="O27" s="9" t="n">
        <v>289547.5</v>
      </c>
      <c r="R27" s="13"/>
      <c r="S27" s="13"/>
    </row>
    <row r="28" customFormat="false" ht="15" hidden="false" customHeight="false" outlineLevel="0" collapsed="false">
      <c r="A28" s="10" t="s">
        <v>85</v>
      </c>
      <c r="B28" s="11" t="n">
        <v>760810.66672632</v>
      </c>
      <c r="C28" s="11" t="n">
        <v>760810.66672632</v>
      </c>
      <c r="D28" s="11" t="n">
        <v>795814.641544669</v>
      </c>
      <c r="E28" s="11" t="n">
        <v>795814.641544669</v>
      </c>
      <c r="F28" s="11" t="n">
        <v>131956</v>
      </c>
      <c r="G28" s="11"/>
      <c r="H28" s="11" t="n">
        <v>159610</v>
      </c>
      <c r="I28" s="11"/>
      <c r="J28" s="11"/>
      <c r="K28" s="7" t="s">
        <v>86</v>
      </c>
      <c r="L28" s="8" t="n">
        <v>599532.08</v>
      </c>
      <c r="M28" s="8" t="n">
        <v>599532.08</v>
      </c>
      <c r="N28" s="7" t="s">
        <v>87</v>
      </c>
      <c r="O28" s="9" t="n">
        <v>401786</v>
      </c>
      <c r="R28" s="13"/>
      <c r="S28" s="13"/>
    </row>
    <row r="29" customFormat="false" ht="15" hidden="false" customHeight="false" outlineLevel="0" collapsed="false">
      <c r="A29" s="10" t="s">
        <v>88</v>
      </c>
      <c r="B29" s="11" t="n">
        <v>1180534.4136</v>
      </c>
      <c r="C29" s="11" t="n">
        <v>1180534.4136</v>
      </c>
      <c r="D29" s="11" t="n">
        <v>1217557.45707725</v>
      </c>
      <c r="E29" s="11" t="n">
        <v>1217557.45707725</v>
      </c>
      <c r="F29" s="11" t="n">
        <v>219523.871821958</v>
      </c>
      <c r="G29" s="11"/>
      <c r="H29" s="11" t="n">
        <v>237138</v>
      </c>
      <c r="I29" s="11" t="n">
        <v>347373.015</v>
      </c>
      <c r="J29" s="11"/>
      <c r="K29" s="7" t="s">
        <v>89</v>
      </c>
      <c r="L29" s="8" t="n">
        <v>961823.28</v>
      </c>
      <c r="M29" s="8" t="n">
        <v>961823.28</v>
      </c>
      <c r="N29" s="7" t="s">
        <v>90</v>
      </c>
      <c r="O29" s="9" t="n">
        <v>674052.5</v>
      </c>
      <c r="R29" s="13"/>
      <c r="S29" s="13"/>
    </row>
    <row r="30" customFormat="false" ht="15" hidden="false" customHeight="false" outlineLevel="0" collapsed="false">
      <c r="A30" s="10" t="s">
        <v>91</v>
      </c>
      <c r="B30" s="11" t="n">
        <v>1613059.0896</v>
      </c>
      <c r="C30" s="11" t="n">
        <v>1613059.0896</v>
      </c>
      <c r="D30" s="11" t="n">
        <v>1603329.993</v>
      </c>
      <c r="E30" s="11" t="n">
        <v>1603329.993</v>
      </c>
      <c r="F30" s="11" t="n">
        <v>277058.361806308</v>
      </c>
      <c r="G30" s="11"/>
      <c r="H30" s="11" t="n">
        <v>298221</v>
      </c>
      <c r="I30" s="11" t="n">
        <v>412379.3102</v>
      </c>
      <c r="J30" s="11"/>
      <c r="K30" s="7" t="s">
        <v>92</v>
      </c>
      <c r="L30" s="8" t="n">
        <v>1283653.68</v>
      </c>
      <c r="M30" s="8" t="n">
        <v>1283653.68</v>
      </c>
      <c r="N30" s="7" t="s">
        <v>93</v>
      </c>
      <c r="O30" s="9" t="n">
        <v>396293.333333333</v>
      </c>
      <c r="R30" s="13"/>
      <c r="S30" s="13"/>
    </row>
    <row r="31" customFormat="false" ht="15" hidden="false" customHeight="false" outlineLevel="0" collapsed="false">
      <c r="A31" s="10" t="s">
        <v>94</v>
      </c>
      <c r="B31" s="11" t="n">
        <v>2177192.244</v>
      </c>
      <c r="C31" s="11" t="n">
        <v>2177192.244</v>
      </c>
      <c r="D31" s="11" t="n">
        <v>2149369.57497</v>
      </c>
      <c r="E31" s="11" t="n">
        <v>2149369.57497</v>
      </c>
      <c r="F31" s="11" t="n">
        <v>345620</v>
      </c>
      <c r="G31" s="11" t="n">
        <v>345620</v>
      </c>
      <c r="H31" s="11" t="n">
        <v>394790</v>
      </c>
      <c r="I31" s="11" t="n">
        <v>431297.977</v>
      </c>
      <c r="J31" s="11"/>
      <c r="K31" s="7" t="s">
        <v>95</v>
      </c>
      <c r="L31" s="8" t="n">
        <v>1845215.48</v>
      </c>
      <c r="M31" s="8" t="n">
        <v>1845215.48</v>
      </c>
      <c r="N31" s="7" t="s">
        <v>96</v>
      </c>
      <c r="O31" s="9" t="n">
        <v>572394.166666667</v>
      </c>
      <c r="R31" s="13"/>
      <c r="S31" s="13"/>
    </row>
    <row r="32" customFormat="false" ht="15.75" hidden="false" customHeight="false" outlineLevel="0" collapsed="false">
      <c r="A32" s="10" t="s">
        <v>97</v>
      </c>
      <c r="B32" s="11" t="n">
        <v>3135387.69375</v>
      </c>
      <c r="C32" s="11" t="n">
        <v>3135387.69375</v>
      </c>
      <c r="D32" s="11" t="n">
        <v>3172140.2375</v>
      </c>
      <c r="E32" s="11" t="n">
        <v>3172140.2375</v>
      </c>
      <c r="F32" s="11" t="n">
        <v>464519</v>
      </c>
      <c r="G32" s="11" t="n">
        <v>464519</v>
      </c>
      <c r="H32" s="11" t="n">
        <v>0</v>
      </c>
      <c r="I32" s="11" t="n">
        <v>501061</v>
      </c>
      <c r="J32" s="11"/>
      <c r="K32" s="7" t="s">
        <v>98</v>
      </c>
      <c r="L32" s="8" t="n">
        <v>2619841.44</v>
      </c>
      <c r="M32" s="8" t="n">
        <v>2619841.44</v>
      </c>
      <c r="N32" s="16" t="s">
        <v>99</v>
      </c>
      <c r="O32" s="9" t="n">
        <v>923211.666666667</v>
      </c>
      <c r="R32" s="13"/>
      <c r="S32" s="13"/>
    </row>
    <row r="33" customFormat="false" ht="16.5" hidden="false" customHeight="false" outlineLevel="0" collapsed="false">
      <c r="A33" s="10" t="s">
        <v>100</v>
      </c>
      <c r="B33" s="11" t="n">
        <v>4353177.57342</v>
      </c>
      <c r="C33" s="11" t="n">
        <v>4353177.57342</v>
      </c>
      <c r="D33" s="11" t="n">
        <v>4401405.16547</v>
      </c>
      <c r="E33" s="11" t="n">
        <v>4401405.16547</v>
      </c>
      <c r="F33" s="11" t="n">
        <v>626670</v>
      </c>
      <c r="G33" s="11" t="n">
        <v>626670</v>
      </c>
      <c r="H33" s="11"/>
      <c r="I33" s="11" t="n">
        <v>667414</v>
      </c>
      <c r="J33" s="11"/>
      <c r="K33" s="7" t="s">
        <v>101</v>
      </c>
      <c r="L33" s="8" t="n">
        <v>3482157.6</v>
      </c>
      <c r="M33" s="8" t="n">
        <v>3482157.6</v>
      </c>
      <c r="N33" s="17" t="s">
        <v>0</v>
      </c>
      <c r="O33" s="6" t="s">
        <v>102</v>
      </c>
      <c r="R33" s="13"/>
      <c r="S33" s="13"/>
    </row>
    <row r="34" customFormat="false" ht="15.75" hidden="false" customHeight="false" outlineLevel="0" collapsed="false">
      <c r="A34" s="10" t="s">
        <v>103</v>
      </c>
      <c r="B34" s="11" t="n">
        <v>5417418.8235</v>
      </c>
      <c r="C34" s="11" t="n">
        <v>5417418.8235</v>
      </c>
      <c r="D34" s="11" t="n">
        <v>5515462.17933795</v>
      </c>
      <c r="E34" s="11" t="n">
        <v>5515462.17933795</v>
      </c>
      <c r="F34" s="11" t="n">
        <v>773456.557319742</v>
      </c>
      <c r="G34" s="11" t="n">
        <v>829323.61181254</v>
      </c>
      <c r="H34" s="11"/>
      <c r="I34" s="11" t="n">
        <v>811426</v>
      </c>
      <c r="J34" s="11"/>
      <c r="K34" s="7" t="s">
        <v>104</v>
      </c>
      <c r="L34" s="8" t="n">
        <v>4245131.36</v>
      </c>
      <c r="M34" s="8" t="n">
        <v>4245131.36</v>
      </c>
      <c r="N34" s="7" t="s">
        <v>14</v>
      </c>
      <c r="O34" s="9" t="n">
        <v>46607</v>
      </c>
      <c r="R34" s="13"/>
      <c r="S34" s="13"/>
    </row>
    <row r="35" customFormat="false" ht="15" hidden="false" customHeight="false" outlineLevel="0" collapsed="false">
      <c r="A35" s="10" t="s">
        <v>105</v>
      </c>
      <c r="B35" s="11" t="n">
        <v>6725082</v>
      </c>
      <c r="C35" s="11" t="n">
        <v>6725082</v>
      </c>
      <c r="D35" s="11" t="n">
        <v>6803737.76875</v>
      </c>
      <c r="E35" s="11" t="n">
        <v>6803737.76875</v>
      </c>
      <c r="F35" s="11" t="n">
        <v>940548.891388824</v>
      </c>
      <c r="G35" s="11" t="n">
        <v>1003119.678</v>
      </c>
      <c r="H35" s="11"/>
      <c r="I35" s="11" t="n">
        <v>991530.927381875</v>
      </c>
      <c r="J35" s="11"/>
      <c r="K35" s="7" t="s">
        <v>106</v>
      </c>
      <c r="L35" s="8" t="n">
        <v>5206497.6</v>
      </c>
      <c r="M35" s="8" t="n">
        <v>5206497.6</v>
      </c>
      <c r="N35" s="7" t="s">
        <v>17</v>
      </c>
      <c r="O35" s="9" t="n">
        <v>67507</v>
      </c>
      <c r="R35" s="13"/>
      <c r="S35" s="13"/>
    </row>
    <row r="36" customFormat="false" ht="15" hidden="false" customHeight="false" outlineLevel="0" collapsed="false">
      <c r="A36" s="10" t="s">
        <v>107</v>
      </c>
      <c r="B36" s="11" t="n">
        <v>8395977.6875</v>
      </c>
      <c r="C36" s="11" t="n">
        <v>8395977.6875</v>
      </c>
      <c r="D36" s="11" t="n">
        <v>8466588.41041782</v>
      </c>
      <c r="E36" s="11" t="n">
        <v>8466588.41041782</v>
      </c>
      <c r="F36" s="11"/>
      <c r="G36" s="11"/>
      <c r="H36" s="11"/>
      <c r="I36" s="11" t="n">
        <v>1230123.62385696</v>
      </c>
      <c r="J36" s="11"/>
      <c r="K36" s="7" t="s">
        <v>108</v>
      </c>
      <c r="L36" s="8" t="n">
        <v>6964500.8</v>
      </c>
      <c r="M36" s="8" t="n">
        <v>6964500.8</v>
      </c>
      <c r="N36" s="7" t="s">
        <v>20</v>
      </c>
      <c r="O36" s="9" t="n">
        <v>103521</v>
      </c>
    </row>
    <row r="37" customFormat="false" ht="15" hidden="false" customHeight="false" outlineLevel="0" collapsed="false">
      <c r="A37" s="10" t="s">
        <v>109</v>
      </c>
      <c r="B37" s="11" t="n">
        <v>10859740.50564</v>
      </c>
      <c r="C37" s="11" t="n">
        <v>10859740.50564</v>
      </c>
      <c r="D37" s="11" t="n">
        <v>11137541.6930151</v>
      </c>
      <c r="E37" s="11" t="n">
        <v>11137541.6930151</v>
      </c>
      <c r="F37" s="11"/>
      <c r="G37" s="11"/>
      <c r="H37" s="11"/>
      <c r="I37" s="11" t="n">
        <v>1719241.392</v>
      </c>
      <c r="J37" s="11"/>
      <c r="K37" s="7" t="s">
        <v>110</v>
      </c>
      <c r="L37" s="8" t="n">
        <v>9095966</v>
      </c>
      <c r="M37" s="8" t="n">
        <v>9095966</v>
      </c>
      <c r="N37" s="7" t="s">
        <v>23</v>
      </c>
      <c r="O37" s="9" t="n">
        <v>163636</v>
      </c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7" t="s">
        <v>30</v>
      </c>
      <c r="L38" s="8" t="n">
        <v>89568.24</v>
      </c>
      <c r="M38" s="8" t="n">
        <v>89568.24</v>
      </c>
      <c r="N38" s="7" t="s">
        <v>26</v>
      </c>
      <c r="O38" s="9" t="n">
        <v>241990.833333333</v>
      </c>
    </row>
    <row r="39" customFormat="false" ht="15.75" hidden="false" customHeight="false" outlineLevel="0" collapsed="false">
      <c r="A39" s="18" t="s">
        <v>0</v>
      </c>
      <c r="B39" s="18"/>
      <c r="C39" s="5" t="s">
        <v>111</v>
      </c>
      <c r="D39" s="19" t="s">
        <v>112</v>
      </c>
      <c r="E39" s="19"/>
      <c r="F39" s="19"/>
      <c r="G39" s="19" t="s">
        <v>113</v>
      </c>
      <c r="H39" s="19"/>
      <c r="I39" s="20" t="s">
        <v>114</v>
      </c>
      <c r="J39" s="20"/>
      <c r="K39" s="7" t="s">
        <v>115</v>
      </c>
      <c r="L39" s="8" t="n">
        <v>140564.16</v>
      </c>
      <c r="M39" s="8" t="n">
        <v>140564.16</v>
      </c>
      <c r="N39" s="7" t="s">
        <v>29</v>
      </c>
      <c r="O39" s="9" t="n">
        <v>58773</v>
      </c>
    </row>
    <row r="40" customFormat="false" ht="15.75" hidden="false" customHeight="false" outlineLevel="0" collapsed="false">
      <c r="A40" s="18"/>
      <c r="B40" s="18"/>
      <c r="C40" s="5"/>
      <c r="D40" s="19"/>
      <c r="E40" s="19"/>
      <c r="F40" s="19"/>
      <c r="G40" s="19"/>
      <c r="H40" s="19"/>
      <c r="I40" s="21"/>
      <c r="J40" s="22"/>
      <c r="K40" s="7" t="s">
        <v>116</v>
      </c>
      <c r="L40" s="8" t="n">
        <v>181319.6</v>
      </c>
      <c r="M40" s="8" t="n">
        <v>181319.6</v>
      </c>
      <c r="N40" s="7" t="s">
        <v>32</v>
      </c>
      <c r="O40" s="9" t="n">
        <v>82588</v>
      </c>
    </row>
    <row r="41" customFormat="false" ht="16.5" hidden="false" customHeight="false" outlineLevel="0" collapsed="false">
      <c r="A41" s="23" t="s">
        <v>117</v>
      </c>
      <c r="B41" s="23"/>
      <c r="C41" s="24" t="n">
        <v>84600.6056407303</v>
      </c>
      <c r="D41" s="25" t="s">
        <v>118</v>
      </c>
      <c r="E41" s="25"/>
      <c r="F41" s="26" t="n">
        <v>43298.546304</v>
      </c>
      <c r="G41" s="27" t="s">
        <v>119</v>
      </c>
      <c r="H41" s="24" t="n">
        <v>38522.654976</v>
      </c>
      <c r="I41" s="28" t="s">
        <v>15</v>
      </c>
      <c r="J41" s="29" t="n">
        <v>68464.44</v>
      </c>
      <c r="K41" s="7" t="s">
        <v>120</v>
      </c>
      <c r="L41" s="8" t="n">
        <v>265385.96</v>
      </c>
      <c r="M41" s="8" t="n">
        <v>265385.96</v>
      </c>
      <c r="N41" s="7" t="s">
        <v>35</v>
      </c>
      <c r="O41" s="9" t="n">
        <v>127446</v>
      </c>
    </row>
    <row r="42" customFormat="false" ht="15.75" hidden="false" customHeight="false" outlineLevel="0" collapsed="false">
      <c r="A42" s="23" t="s">
        <v>121</v>
      </c>
      <c r="B42" s="23"/>
      <c r="C42" s="24" t="n">
        <v>119110.44288</v>
      </c>
      <c r="D42" s="25" t="s">
        <v>122</v>
      </c>
      <c r="E42" s="25"/>
      <c r="F42" s="26" t="n">
        <v>55376.73024</v>
      </c>
      <c r="G42" s="30" t="s">
        <v>123</v>
      </c>
      <c r="H42" s="24" t="n">
        <v>54135.59424</v>
      </c>
      <c r="I42" s="31" t="s">
        <v>18</v>
      </c>
      <c r="J42" s="29" t="n">
        <v>100160.94</v>
      </c>
      <c r="K42" s="12" t="s">
        <v>124</v>
      </c>
      <c r="L42" s="8" t="n">
        <v>450708.72</v>
      </c>
      <c r="M42" s="8" t="n">
        <v>450708.72</v>
      </c>
      <c r="N42" s="7" t="s">
        <v>37</v>
      </c>
      <c r="O42" s="9" t="n">
        <v>201223</v>
      </c>
    </row>
    <row r="43" customFormat="false" ht="15.75" hidden="false" customHeight="false" outlineLevel="0" collapsed="false">
      <c r="A43" s="23" t="s">
        <v>125</v>
      </c>
      <c r="B43" s="23"/>
      <c r="C43" s="24" t="n">
        <v>155145.309696</v>
      </c>
      <c r="D43" s="25" t="s">
        <v>126</v>
      </c>
      <c r="E43" s="25"/>
      <c r="F43" s="26" t="n">
        <v>75059.492352</v>
      </c>
      <c r="G43" s="30" t="s">
        <v>127</v>
      </c>
      <c r="H43" s="24" t="n">
        <v>76167.13728</v>
      </c>
      <c r="I43" s="31" t="s">
        <v>21</v>
      </c>
      <c r="J43" s="29" t="n">
        <v>150732.583333333</v>
      </c>
      <c r="K43" s="7" t="s">
        <v>127</v>
      </c>
      <c r="L43" s="8" t="n">
        <v>705262.6</v>
      </c>
      <c r="M43" s="8" t="n">
        <v>705262.6</v>
      </c>
      <c r="N43" s="7" t="s">
        <v>39</v>
      </c>
      <c r="O43" s="9" t="n">
        <v>301904.166666667</v>
      </c>
    </row>
    <row r="44" customFormat="false" ht="15.75" hidden="false" customHeight="false" outlineLevel="0" collapsed="false">
      <c r="A44" s="23" t="s">
        <v>128</v>
      </c>
      <c r="B44" s="23"/>
      <c r="C44" s="24" t="n">
        <v>162877.862784</v>
      </c>
      <c r="D44" s="25" t="s">
        <v>129</v>
      </c>
      <c r="E44" s="25"/>
      <c r="F44" s="26" t="n">
        <v>99702.385536</v>
      </c>
      <c r="G44" s="32" t="s">
        <v>130</v>
      </c>
      <c r="H44" s="24" t="n">
        <v>107765.908224</v>
      </c>
      <c r="I44" s="32" t="s">
        <v>30</v>
      </c>
      <c r="J44" s="29" t="n">
        <v>88686.1666666667</v>
      </c>
      <c r="K44" s="7" t="s">
        <v>130</v>
      </c>
      <c r="L44" s="8" t="n">
        <v>1116349.2</v>
      </c>
      <c r="M44" s="8" t="n">
        <v>1116349.2</v>
      </c>
      <c r="N44" s="7" t="s">
        <v>42</v>
      </c>
      <c r="O44" s="9" t="n">
        <v>78727</v>
      </c>
    </row>
    <row r="45" customFormat="false" ht="15.75" hidden="false" customHeight="false" outlineLevel="0" collapsed="false">
      <c r="A45" s="23" t="s">
        <v>131</v>
      </c>
      <c r="B45" s="23"/>
      <c r="C45" s="24" t="n">
        <v>188479.464576</v>
      </c>
      <c r="D45" s="33" t="s">
        <v>132</v>
      </c>
      <c r="E45" s="33"/>
      <c r="F45" s="26" t="n">
        <v>127927.473024</v>
      </c>
      <c r="G45" s="31" t="s">
        <v>133</v>
      </c>
      <c r="H45" s="24" t="n">
        <v>139658.13888</v>
      </c>
      <c r="I45" s="32" t="s">
        <v>33</v>
      </c>
      <c r="J45" s="29" t="n">
        <v>130675.083333333</v>
      </c>
      <c r="K45" s="7" t="s">
        <v>133</v>
      </c>
      <c r="L45" s="8" t="n">
        <v>1552121.76</v>
      </c>
      <c r="M45" s="8" t="n">
        <v>1552121.76</v>
      </c>
      <c r="N45" s="7" t="s">
        <v>45</v>
      </c>
      <c r="O45" s="9" t="n">
        <v>111782</v>
      </c>
    </row>
    <row r="46" customFormat="false" ht="15.75" hidden="false" customHeight="false" outlineLevel="0" collapsed="false">
      <c r="A46" s="23" t="s">
        <v>134</v>
      </c>
      <c r="B46" s="23"/>
      <c r="C46" s="24" t="n">
        <v>197139.835776</v>
      </c>
      <c r="D46" s="33" t="s">
        <v>135</v>
      </c>
      <c r="E46" s="33"/>
      <c r="F46" s="26" t="n">
        <v>153741.998592</v>
      </c>
      <c r="G46" s="31" t="s">
        <v>136</v>
      </c>
      <c r="H46" s="24" t="n">
        <v>184014.684672</v>
      </c>
      <c r="I46" s="32" t="s">
        <v>23</v>
      </c>
      <c r="J46" s="29" t="n">
        <v>196582.333333333</v>
      </c>
      <c r="K46" s="7" t="s">
        <v>136</v>
      </c>
      <c r="L46" s="8" t="n">
        <v>2203473.36</v>
      </c>
      <c r="M46" s="8" t="n">
        <v>2203473.36</v>
      </c>
      <c r="N46" s="7" t="s">
        <v>48</v>
      </c>
      <c r="O46" s="9" t="n">
        <v>174207</v>
      </c>
    </row>
    <row r="47" customFormat="false" ht="15.75" hidden="false" customHeight="false" outlineLevel="0" collapsed="false">
      <c r="A47" s="23" t="s">
        <v>137</v>
      </c>
      <c r="B47" s="23"/>
      <c r="C47" s="24" t="n">
        <v>209182.716288</v>
      </c>
      <c r="D47" s="33" t="s">
        <v>138</v>
      </c>
      <c r="E47" s="33"/>
      <c r="F47" s="26" t="n">
        <v>0</v>
      </c>
      <c r="G47" s="31" t="s">
        <v>139</v>
      </c>
      <c r="H47" s="24" t="n">
        <v>261354.557568</v>
      </c>
      <c r="I47" s="32" t="s">
        <v>26</v>
      </c>
      <c r="J47" s="29" t="n">
        <v>281784.333333333</v>
      </c>
      <c r="K47" s="7" t="s">
        <v>139</v>
      </c>
      <c r="L47" s="8" t="n">
        <v>3080899.68</v>
      </c>
      <c r="M47" s="8" t="n">
        <v>3080899.68</v>
      </c>
      <c r="N47" s="7" t="s">
        <v>51</v>
      </c>
      <c r="O47" s="9" t="n">
        <v>275605</v>
      </c>
    </row>
    <row r="48" customFormat="false" ht="15.75" hidden="false" customHeight="false" outlineLevel="0" collapsed="false">
      <c r="A48" s="23" t="s">
        <v>140</v>
      </c>
      <c r="B48" s="23"/>
      <c r="C48" s="24" t="n">
        <v>255469.91808</v>
      </c>
      <c r="D48" s="33" t="s">
        <v>141</v>
      </c>
      <c r="E48" s="33"/>
      <c r="F48" s="26" t="n">
        <v>0</v>
      </c>
      <c r="G48" s="32" t="s">
        <v>142</v>
      </c>
      <c r="H48" s="24" t="n">
        <v>348153.541632</v>
      </c>
      <c r="I48" s="32" t="s">
        <v>40</v>
      </c>
      <c r="J48" s="29" t="n">
        <v>461731.56</v>
      </c>
      <c r="K48" s="7" t="s">
        <v>142</v>
      </c>
      <c r="L48" s="8" t="n">
        <v>4117417.68</v>
      </c>
      <c r="M48" s="8" t="n">
        <v>4117417.68</v>
      </c>
      <c r="N48" s="7" t="s">
        <v>54</v>
      </c>
      <c r="O48" s="9" t="n">
        <v>419026.666666667</v>
      </c>
    </row>
    <row r="49" customFormat="false" ht="15.75" hidden="false" customHeight="false" outlineLevel="0" collapsed="false">
      <c r="A49" s="23" t="s">
        <v>143</v>
      </c>
      <c r="B49" s="23"/>
      <c r="C49" s="24" t="n">
        <v>267136.59648</v>
      </c>
      <c r="D49" s="34"/>
      <c r="E49" s="35"/>
      <c r="F49" s="36"/>
      <c r="G49" s="32"/>
      <c r="H49" s="37"/>
      <c r="I49" s="32" t="s">
        <v>72</v>
      </c>
      <c r="J49" s="29" t="n">
        <v>108988.5</v>
      </c>
      <c r="K49" s="7" t="s">
        <v>144</v>
      </c>
      <c r="L49" s="8" t="n">
        <v>5107413.88</v>
      </c>
      <c r="M49" s="8" t="n">
        <v>5107413.88</v>
      </c>
      <c r="N49" s="7" t="s">
        <v>57</v>
      </c>
      <c r="O49" s="9" t="n">
        <v>112750</v>
      </c>
    </row>
    <row r="50" customFormat="false" ht="15.75" hidden="false" customHeight="false" outlineLevel="0" collapsed="false">
      <c r="A50" s="23" t="s">
        <v>145</v>
      </c>
      <c r="B50" s="23"/>
      <c r="C50" s="24" t="n">
        <v>291510.301056</v>
      </c>
      <c r="D50" s="34"/>
      <c r="E50" s="35"/>
      <c r="F50" s="38"/>
      <c r="G50" s="39"/>
      <c r="H50" s="40"/>
      <c r="I50" s="32" t="s">
        <v>75</v>
      </c>
      <c r="J50" s="29" t="n">
        <v>161335.75</v>
      </c>
      <c r="K50" s="7" t="s">
        <v>146</v>
      </c>
      <c r="L50" s="8" t="n">
        <v>6263237.88</v>
      </c>
      <c r="M50" s="8" t="n">
        <v>6263237.88</v>
      </c>
      <c r="N50" s="7" t="s">
        <v>60</v>
      </c>
      <c r="O50" s="9" t="n">
        <v>160554.166666667</v>
      </c>
    </row>
    <row r="51" customFormat="false" ht="15.75" hidden="false" customHeight="false" outlineLevel="0" collapsed="false">
      <c r="A51" s="23" t="s">
        <v>147</v>
      </c>
      <c r="B51" s="23"/>
      <c r="C51" s="24" t="n">
        <v>357542.045952</v>
      </c>
      <c r="D51" s="34"/>
      <c r="E51" s="35"/>
      <c r="F51" s="38"/>
      <c r="G51" s="39"/>
      <c r="H51" s="40"/>
      <c r="I51" s="41" t="s">
        <v>37</v>
      </c>
      <c r="J51" s="29" t="n">
        <v>243486.75</v>
      </c>
      <c r="K51" s="7" t="s">
        <v>148</v>
      </c>
      <c r="L51" s="8" t="n">
        <v>7795807.84</v>
      </c>
      <c r="M51" s="8" t="n">
        <v>7795807.84</v>
      </c>
      <c r="N51" s="7" t="s">
        <v>63</v>
      </c>
      <c r="O51" s="9" t="n">
        <v>250591</v>
      </c>
    </row>
    <row r="52" customFormat="false" ht="16.5" hidden="false" customHeight="false" outlineLevel="0" collapsed="false">
      <c r="A52" s="42"/>
      <c r="B52" s="43"/>
      <c r="C52" s="24"/>
      <c r="D52" s="44"/>
      <c r="E52" s="45"/>
      <c r="F52" s="46"/>
      <c r="G52" s="47"/>
      <c r="H52" s="40"/>
      <c r="I52" s="41" t="s">
        <v>39</v>
      </c>
      <c r="J52" s="29" t="n">
        <v>349819.75</v>
      </c>
      <c r="K52" s="7" t="s">
        <v>149</v>
      </c>
      <c r="L52" s="8" t="n">
        <v>10322338.88</v>
      </c>
      <c r="M52" s="8" t="n">
        <v>10322338.88</v>
      </c>
      <c r="N52" s="7" t="s">
        <v>66</v>
      </c>
      <c r="O52" s="9" t="n">
        <v>401454.166666667</v>
      </c>
    </row>
    <row r="53" customFormat="false" ht="15.75" hidden="false" customHeight="false" outlineLevel="0" collapsed="false">
      <c r="A53" s="18" t="s">
        <v>0</v>
      </c>
      <c r="B53" s="18"/>
      <c r="C53" s="5" t="s">
        <v>150</v>
      </c>
      <c r="D53" s="48" t="s">
        <v>151</v>
      </c>
      <c r="E53" s="48" t="s">
        <v>152</v>
      </c>
      <c r="F53" s="48" t="s">
        <v>153</v>
      </c>
      <c r="G53" s="5" t="s">
        <v>154</v>
      </c>
      <c r="H53" s="6" t="s">
        <v>155</v>
      </c>
      <c r="I53" s="41" t="s">
        <v>82</v>
      </c>
      <c r="J53" s="29" t="n">
        <v>580103.58</v>
      </c>
      <c r="K53" s="7" t="s">
        <v>156</v>
      </c>
      <c r="L53" s="8" t="n">
        <v>111457.44</v>
      </c>
      <c r="M53" s="8" t="n">
        <v>111457.44</v>
      </c>
      <c r="N53" s="7" t="s">
        <v>68</v>
      </c>
      <c r="O53" s="9" t="n">
        <v>153384</v>
      </c>
    </row>
    <row r="54" customFormat="false" ht="15.75" hidden="false" customHeight="false" outlineLevel="0" collapsed="false">
      <c r="A54" s="18"/>
      <c r="B54" s="18"/>
      <c r="C54" s="5"/>
      <c r="D54" s="5"/>
      <c r="E54" s="5"/>
      <c r="F54" s="5"/>
      <c r="G54" s="5"/>
      <c r="H54" s="6"/>
      <c r="I54" s="41" t="s">
        <v>157</v>
      </c>
      <c r="J54" s="29" t="n">
        <v>796837.436542315</v>
      </c>
      <c r="K54" s="7" t="s">
        <v>35</v>
      </c>
      <c r="L54" s="8" t="n">
        <v>174640.32</v>
      </c>
      <c r="M54" s="8" t="n">
        <v>174640.32</v>
      </c>
      <c r="N54" s="7" t="s">
        <v>71</v>
      </c>
      <c r="O54" s="9" t="n">
        <v>219208</v>
      </c>
    </row>
    <row r="55" customFormat="false" ht="16.5" hidden="false" customHeight="false" outlineLevel="0" collapsed="false">
      <c r="A55" s="18"/>
      <c r="B55" s="18"/>
      <c r="C55" s="5"/>
      <c r="D55" s="5"/>
      <c r="E55" s="5"/>
      <c r="F55" s="5"/>
      <c r="G55" s="5"/>
      <c r="H55" s="6"/>
      <c r="I55" s="49"/>
      <c r="J55" s="50"/>
      <c r="K55" s="7" t="s">
        <v>158</v>
      </c>
      <c r="L55" s="8" t="n">
        <v>227944.64</v>
      </c>
      <c r="M55" s="8" t="n">
        <v>227944.64</v>
      </c>
      <c r="N55" s="7" t="s">
        <v>74</v>
      </c>
      <c r="O55" s="9" t="n">
        <v>343640</v>
      </c>
    </row>
    <row r="56" customFormat="false" ht="15.75" hidden="false" customHeight="false" outlineLevel="0" collapsed="false">
      <c r="A56" s="51" t="s">
        <v>49</v>
      </c>
      <c r="B56" s="52" t="n">
        <v>1</v>
      </c>
      <c r="C56" s="53" t="n">
        <v>235995.01926551</v>
      </c>
      <c r="D56" s="53" t="n">
        <v>235995.01926551</v>
      </c>
      <c r="E56" s="53" t="e">
        <f aca="false"/>
        <v>#REF!</v>
      </c>
      <c r="F56" s="53" t="e">
        <f aca="false"/>
        <v>#REF!</v>
      </c>
      <c r="G56" s="54"/>
      <c r="H56" s="54"/>
      <c r="I56" s="55" t="s">
        <v>159</v>
      </c>
      <c r="J56" s="55"/>
      <c r="K56" s="7" t="s">
        <v>39</v>
      </c>
      <c r="L56" s="8" t="n">
        <v>330378.44</v>
      </c>
      <c r="M56" s="8" t="n">
        <v>330378.44</v>
      </c>
      <c r="N56" s="7" t="s">
        <v>77</v>
      </c>
      <c r="O56" s="9" t="n">
        <v>203137</v>
      </c>
    </row>
    <row r="57" customFormat="false" ht="15.75" hidden="false" customHeight="false" outlineLevel="0" collapsed="false">
      <c r="A57" s="51" t="s">
        <v>52</v>
      </c>
      <c r="B57" s="52" t="n">
        <v>1</v>
      </c>
      <c r="C57" s="53" t="n">
        <v>424465.473232661</v>
      </c>
      <c r="D57" s="53" t="n">
        <v>424465.473232661</v>
      </c>
      <c r="E57" s="53" t="e">
        <f aca="false"/>
        <v>#REF!</v>
      </c>
      <c r="F57" s="53" t="e">
        <f aca="false"/>
        <v>#REF!</v>
      </c>
      <c r="G57" s="54"/>
      <c r="H57" s="54"/>
      <c r="I57" s="21"/>
      <c r="J57" s="22"/>
      <c r="K57" s="7" t="s">
        <v>82</v>
      </c>
      <c r="L57" s="8" t="n">
        <v>562914.94</v>
      </c>
      <c r="M57" s="8" t="n">
        <v>562914.94</v>
      </c>
      <c r="N57" s="7" t="s">
        <v>79</v>
      </c>
      <c r="O57" s="9" t="n">
        <v>292072</v>
      </c>
    </row>
    <row r="58" customFormat="false" ht="15.75" hidden="false" customHeight="false" outlineLevel="0" collapsed="false">
      <c r="A58" s="51" t="s">
        <v>160</v>
      </c>
      <c r="B58" s="52" t="n">
        <v>1</v>
      </c>
      <c r="C58" s="53" t="n">
        <v>465837.213306</v>
      </c>
      <c r="D58" s="53" t="n">
        <v>465837.213306</v>
      </c>
      <c r="E58" s="53" t="n">
        <v>411087</v>
      </c>
      <c r="F58" s="53" t="n">
        <v>411087</v>
      </c>
      <c r="G58" s="54"/>
      <c r="H58" s="54"/>
      <c r="I58" s="56" t="s">
        <v>161</v>
      </c>
      <c r="J58" s="57" t="n">
        <v>32376.1811910719</v>
      </c>
      <c r="K58" s="7" t="s">
        <v>162</v>
      </c>
      <c r="L58" s="8" t="n">
        <v>887641.86</v>
      </c>
      <c r="M58" s="8" t="n">
        <v>887641.86</v>
      </c>
      <c r="N58" s="7" t="s">
        <v>81</v>
      </c>
      <c r="O58" s="9" t="n">
        <v>462990</v>
      </c>
    </row>
    <row r="59" customFormat="false" ht="15" hidden="false" customHeight="false" outlineLevel="0" collapsed="false">
      <c r="A59" s="51" t="s">
        <v>58</v>
      </c>
      <c r="B59" s="52" t="n">
        <v>1</v>
      </c>
      <c r="C59" s="53" t="n">
        <v>573423.49086</v>
      </c>
      <c r="D59" s="53" t="n">
        <v>573423.49086</v>
      </c>
      <c r="E59" s="53" t="n">
        <v>517556</v>
      </c>
      <c r="F59" s="53" t="n">
        <v>517556</v>
      </c>
      <c r="G59" s="54"/>
      <c r="H59" s="54"/>
      <c r="I59" s="58" t="s">
        <v>163</v>
      </c>
      <c r="J59" s="57" t="n">
        <v>49925.7741623927</v>
      </c>
      <c r="K59" s="7" t="s">
        <v>164</v>
      </c>
      <c r="L59" s="8" t="n">
        <v>1409427.84</v>
      </c>
      <c r="M59" s="8" t="n">
        <v>1409427.84</v>
      </c>
      <c r="N59" s="7" t="s">
        <v>84</v>
      </c>
      <c r="O59" s="9" t="n">
        <v>283503</v>
      </c>
    </row>
    <row r="60" customFormat="false" ht="15" hidden="false" customHeight="false" outlineLevel="0" collapsed="false">
      <c r="A60" s="51" t="s">
        <v>165</v>
      </c>
      <c r="B60" s="52" t="n">
        <v>1</v>
      </c>
      <c r="C60" s="53" t="n">
        <v>684423.148944</v>
      </c>
      <c r="D60" s="53" t="n">
        <v>684423.148944</v>
      </c>
      <c r="E60" s="53" t="n">
        <v>647741</v>
      </c>
      <c r="F60" s="53" t="n">
        <v>647741</v>
      </c>
      <c r="G60" s="54"/>
      <c r="H60" s="54"/>
      <c r="I60" s="58" t="s">
        <v>166</v>
      </c>
      <c r="J60" s="57" t="n">
        <v>78022.7002058632</v>
      </c>
      <c r="K60" s="7" t="s">
        <v>167</v>
      </c>
      <c r="L60" s="8" t="n">
        <v>1946948.64</v>
      </c>
      <c r="M60" s="8" t="n">
        <v>1946948.64</v>
      </c>
      <c r="N60" s="7" t="s">
        <v>87</v>
      </c>
      <c r="O60" s="9" t="n">
        <v>412313</v>
      </c>
    </row>
    <row r="61" customFormat="false" ht="15" hidden="false" customHeight="false" outlineLevel="0" collapsed="false">
      <c r="A61" s="51" t="s">
        <v>168</v>
      </c>
      <c r="B61" s="52" t="n">
        <v>1</v>
      </c>
      <c r="C61" s="53" t="n">
        <v>812488.215684</v>
      </c>
      <c r="D61" s="53" t="n">
        <v>812488.215684</v>
      </c>
      <c r="E61" s="53" t="n">
        <v>722457</v>
      </c>
      <c r="F61" s="53" t="n">
        <v>722457</v>
      </c>
      <c r="G61" s="54"/>
      <c r="H61" s="54"/>
      <c r="I61" s="58" t="s">
        <v>169</v>
      </c>
      <c r="J61" s="57" t="n">
        <v>113746.381227806</v>
      </c>
      <c r="K61" s="7" t="s">
        <v>170</v>
      </c>
      <c r="L61" s="8" t="n">
        <v>2735280</v>
      </c>
      <c r="M61" s="8" t="n">
        <v>2735280</v>
      </c>
      <c r="N61" s="7" t="s">
        <v>90</v>
      </c>
      <c r="O61" s="9" t="n">
        <v>678764.166666667</v>
      </c>
    </row>
    <row r="62" customFormat="false" ht="15" hidden="false" customHeight="false" outlineLevel="0" collapsed="false">
      <c r="A62" s="51" t="s">
        <v>171</v>
      </c>
      <c r="B62" s="52" t="n">
        <v>1</v>
      </c>
      <c r="C62" s="53" t="n">
        <v>966375.098748</v>
      </c>
      <c r="D62" s="53" t="n">
        <v>966375.098748</v>
      </c>
      <c r="E62" s="53" t="n">
        <v>938162</v>
      </c>
      <c r="F62" s="53" t="n">
        <v>938162</v>
      </c>
      <c r="G62" s="54"/>
      <c r="H62" s="54"/>
      <c r="I62" s="58" t="s">
        <v>15</v>
      </c>
      <c r="J62" s="57" t="n">
        <v>47758.2927478035</v>
      </c>
      <c r="K62" s="7" t="s">
        <v>172</v>
      </c>
      <c r="L62" s="8" t="n">
        <v>3838714.92</v>
      </c>
      <c r="M62" s="8" t="n">
        <v>3838714.92</v>
      </c>
      <c r="N62" s="7" t="s">
        <v>93</v>
      </c>
      <c r="O62" s="9" t="n">
        <v>400574.166666667</v>
      </c>
    </row>
    <row r="63" customFormat="false" ht="15" hidden="false" customHeight="false" outlineLevel="0" collapsed="false">
      <c r="A63" s="59" t="s">
        <v>173</v>
      </c>
      <c r="B63" s="60" t="n">
        <v>1</v>
      </c>
      <c r="C63" s="53" t="n">
        <v>1261031.271054</v>
      </c>
      <c r="D63" s="53" t="n">
        <v>1261031.271054</v>
      </c>
      <c r="E63" s="53" t="n">
        <v>1191906</v>
      </c>
      <c r="F63" s="53" t="n">
        <v>1191906</v>
      </c>
      <c r="G63" s="54"/>
      <c r="H63" s="54"/>
      <c r="I63" s="58" t="s">
        <v>18</v>
      </c>
      <c r="J63" s="57" t="n">
        <v>74033.7373074693</v>
      </c>
      <c r="K63" s="7" t="s">
        <v>174</v>
      </c>
      <c r="L63" s="8" t="n">
        <v>5210694.48</v>
      </c>
      <c r="M63" s="8" t="n">
        <v>5210694.48</v>
      </c>
      <c r="N63" s="7" t="s">
        <v>96</v>
      </c>
      <c r="O63" s="9" t="n">
        <v>577050.833333334</v>
      </c>
    </row>
    <row r="64" customFormat="false" ht="15" hidden="false" customHeight="false" outlineLevel="0" collapsed="false">
      <c r="A64" s="51" t="s">
        <v>175</v>
      </c>
      <c r="B64" s="52" t="n">
        <v>6</v>
      </c>
      <c r="C64" s="61" t="n">
        <v>421421.194272</v>
      </c>
      <c r="D64" s="61" t="n">
        <v>421421.194272</v>
      </c>
      <c r="E64" s="61" t="n">
        <v>345661.340544</v>
      </c>
      <c r="F64" s="61" t="n">
        <v>345661.340544</v>
      </c>
      <c r="G64" s="62"/>
      <c r="H64" s="62"/>
      <c r="I64" s="58" t="s">
        <v>21</v>
      </c>
      <c r="J64" s="57" t="n">
        <v>116095.525853845</v>
      </c>
      <c r="K64" s="7" t="s">
        <v>176</v>
      </c>
      <c r="L64" s="8" t="n">
        <v>0</v>
      </c>
      <c r="M64" s="8" t="n">
        <v>0</v>
      </c>
      <c r="N64" s="7" t="s">
        <v>99</v>
      </c>
      <c r="O64" s="9" t="n">
        <v>928464.166666667</v>
      </c>
    </row>
    <row r="65" customFormat="false" ht="15" hidden="false" customHeight="false" outlineLevel="0" collapsed="false">
      <c r="A65" s="51" t="s">
        <v>177</v>
      </c>
      <c r="B65" s="52" t="n">
        <v>6</v>
      </c>
      <c r="C65" s="61" t="n">
        <v>502435.0917456</v>
      </c>
      <c r="D65" s="61" t="n">
        <v>502435.0917456</v>
      </c>
      <c r="E65" s="61" t="n">
        <v>432986.566272</v>
      </c>
      <c r="F65" s="61" t="n">
        <v>432986.566272</v>
      </c>
      <c r="G65" s="62"/>
      <c r="H65" s="62"/>
      <c r="I65" s="58" t="s">
        <v>24</v>
      </c>
      <c r="J65" s="57" t="n">
        <v>169617.882752905</v>
      </c>
      <c r="K65" s="7" t="s">
        <v>105</v>
      </c>
      <c r="L65" s="8" t="n">
        <v>0</v>
      </c>
      <c r="M65" s="8" t="n">
        <v>0</v>
      </c>
      <c r="N65" s="7"/>
      <c r="O65" s="9"/>
    </row>
    <row r="66" customFormat="false" ht="15.75" hidden="false" customHeight="false" outlineLevel="0" collapsed="false">
      <c r="A66" s="51" t="s">
        <v>178</v>
      </c>
      <c r="B66" s="52" t="n">
        <v>6</v>
      </c>
      <c r="C66" s="61" t="n">
        <v>597242.3700672</v>
      </c>
      <c r="D66" s="61" t="n">
        <v>597242.3700672</v>
      </c>
      <c r="E66" s="61" t="n">
        <v>534185.2430928</v>
      </c>
      <c r="F66" s="61" t="n">
        <v>534185.2430928</v>
      </c>
      <c r="G66" s="62"/>
      <c r="H66" s="62"/>
      <c r="I66" s="58" t="s">
        <v>27</v>
      </c>
      <c r="J66" s="63" t="n">
        <v>281995.4353877</v>
      </c>
      <c r="K66" s="7" t="s">
        <v>107</v>
      </c>
      <c r="L66" s="8" t="n">
        <v>0</v>
      </c>
      <c r="M66" s="8" t="n">
        <v>0</v>
      </c>
      <c r="N66" s="7"/>
      <c r="O66" s="9"/>
    </row>
    <row r="67" customFormat="false" ht="16.5" hidden="false" customHeight="false" outlineLevel="0" collapsed="false">
      <c r="A67" s="51" t="s">
        <v>179</v>
      </c>
      <c r="B67" s="52" t="n">
        <v>6</v>
      </c>
      <c r="C67" s="61" t="n">
        <v>652800</v>
      </c>
      <c r="D67" s="61" t="n">
        <v>652800</v>
      </c>
      <c r="E67" s="61" t="n">
        <v>616330.2090192</v>
      </c>
      <c r="F67" s="61" t="n">
        <v>616330.2090192</v>
      </c>
      <c r="G67" s="62"/>
      <c r="H67" s="62"/>
      <c r="I67" s="64" t="s">
        <v>0</v>
      </c>
      <c r="J67" s="19" t="s">
        <v>180</v>
      </c>
      <c r="K67" s="65" t="s">
        <v>0</v>
      </c>
      <c r="L67" s="2" t="s">
        <v>181</v>
      </c>
      <c r="M67" s="66"/>
      <c r="N67" s="7"/>
      <c r="O67" s="9"/>
    </row>
    <row r="68" customFormat="false" ht="15.75" hidden="false" customHeight="false" outlineLevel="0" collapsed="false">
      <c r="A68" s="51" t="s">
        <v>182</v>
      </c>
      <c r="B68" s="52" t="n">
        <v>6</v>
      </c>
      <c r="C68" s="61" t="n">
        <v>744600</v>
      </c>
      <c r="D68" s="61" t="n">
        <v>744600</v>
      </c>
      <c r="E68" s="61" t="n">
        <v>706508.6472912</v>
      </c>
      <c r="F68" s="61" t="n">
        <v>706508.6472912</v>
      </c>
      <c r="G68" s="62"/>
      <c r="H68" s="62"/>
      <c r="I68" s="58" t="s">
        <v>183</v>
      </c>
      <c r="J68" s="63" t="n">
        <v>8378.13075</v>
      </c>
      <c r="K68" s="7" t="s">
        <v>89</v>
      </c>
      <c r="L68" s="8" t="n">
        <v>1473739.342</v>
      </c>
      <c r="M68" s="67"/>
      <c r="N68" s="7"/>
      <c r="O68" s="9"/>
    </row>
    <row r="69" customFormat="false" ht="15.75" hidden="false" customHeight="false" outlineLevel="0" collapsed="false">
      <c r="A69" s="51" t="s">
        <v>184</v>
      </c>
      <c r="B69" s="52" t="n">
        <v>6</v>
      </c>
      <c r="C69" s="61" t="n">
        <v>867000</v>
      </c>
      <c r="D69" s="61" t="n">
        <v>867000</v>
      </c>
      <c r="E69" s="61" t="n">
        <v>830866.8826224</v>
      </c>
      <c r="F69" s="61" t="n">
        <v>830866.8826224</v>
      </c>
      <c r="G69" s="62"/>
      <c r="H69" s="62"/>
      <c r="I69" s="58" t="s">
        <v>185</v>
      </c>
      <c r="J69" s="63" t="n">
        <v>10582.902</v>
      </c>
      <c r="K69" s="7" t="s">
        <v>92</v>
      </c>
      <c r="L69" s="8" t="n">
        <v>1913577.789</v>
      </c>
      <c r="M69" s="68"/>
      <c r="N69" s="16"/>
      <c r="O69" s="9"/>
    </row>
    <row r="70" customFormat="false" ht="16.5" hidden="false" customHeight="false" outlineLevel="0" collapsed="false">
      <c r="A70" s="59" t="s">
        <v>186</v>
      </c>
      <c r="B70" s="60" t="n">
        <v>6</v>
      </c>
      <c r="C70" s="61" t="n">
        <v>1113173.987328</v>
      </c>
      <c r="D70" s="61" t="n">
        <v>1113173.987328</v>
      </c>
      <c r="E70" s="61" t="n">
        <v>1043472.3528528</v>
      </c>
      <c r="F70" s="61" t="n">
        <v>1043472.3528528</v>
      </c>
      <c r="G70" s="62"/>
      <c r="H70" s="62"/>
      <c r="I70" s="58" t="s">
        <v>187</v>
      </c>
      <c r="J70" s="63" t="n">
        <v>14983.43</v>
      </c>
      <c r="K70" s="7" t="s">
        <v>95</v>
      </c>
      <c r="L70" s="8" t="n">
        <v>2534826.722</v>
      </c>
      <c r="M70" s="68"/>
      <c r="N70" s="64" t="s">
        <v>0</v>
      </c>
      <c r="O70" s="19" t="s">
        <v>188</v>
      </c>
    </row>
    <row r="71" customFormat="false" ht="15.75" hidden="false" customHeight="false" outlineLevel="0" collapsed="false">
      <c r="A71" s="51" t="s">
        <v>189</v>
      </c>
      <c r="B71" s="52" t="n">
        <v>10</v>
      </c>
      <c r="C71" s="61" t="n">
        <v>452866.425024</v>
      </c>
      <c r="D71" s="61" t="n">
        <v>452866.425024</v>
      </c>
      <c r="E71" s="61" t="n">
        <v>348274.2075708</v>
      </c>
      <c r="F71" s="61" t="n">
        <v>348274.2075708</v>
      </c>
      <c r="G71" s="62"/>
      <c r="H71" s="62"/>
      <c r="I71" s="58" t="s">
        <v>190</v>
      </c>
      <c r="J71" s="63" t="n">
        <v>24440.185</v>
      </c>
      <c r="K71" s="7" t="s">
        <v>191</v>
      </c>
      <c r="L71" s="8" t="n">
        <v>0</v>
      </c>
      <c r="M71" s="68"/>
      <c r="N71" s="58" t="s">
        <v>192</v>
      </c>
      <c r="O71" s="69" t="n">
        <v>181467.69200175</v>
      </c>
    </row>
    <row r="72" customFormat="false" ht="15" hidden="false" customHeight="false" outlineLevel="0" collapsed="false">
      <c r="A72" s="51" t="s">
        <v>175</v>
      </c>
      <c r="B72" s="52" t="n">
        <v>10</v>
      </c>
      <c r="C72" s="61" t="n">
        <v>469014.740664</v>
      </c>
      <c r="D72" s="61" t="n">
        <v>469014.740664</v>
      </c>
      <c r="E72" s="61" t="n">
        <v>385560</v>
      </c>
      <c r="F72" s="61" t="n">
        <v>385560</v>
      </c>
      <c r="G72" s="62" t="n">
        <v>569181.25</v>
      </c>
      <c r="H72" s="62" t="n">
        <v>569181.25</v>
      </c>
      <c r="I72" s="58" t="s">
        <v>193</v>
      </c>
      <c r="J72" s="63" t="n">
        <v>38686.725</v>
      </c>
      <c r="K72" s="7" t="s">
        <v>194</v>
      </c>
      <c r="L72" s="70" t="n">
        <v>0</v>
      </c>
      <c r="M72" s="71"/>
      <c r="N72" s="72" t="s">
        <v>195</v>
      </c>
      <c r="O72" s="69" t="n">
        <v>275222.39092425</v>
      </c>
    </row>
    <row r="73" customFormat="false" ht="15.75" hidden="false" customHeight="false" outlineLevel="0" collapsed="false">
      <c r="A73" s="51" t="s">
        <v>177</v>
      </c>
      <c r="B73" s="52" t="n">
        <v>10</v>
      </c>
      <c r="C73" s="61" t="n">
        <v>541620</v>
      </c>
      <c r="D73" s="61" t="n">
        <v>541620</v>
      </c>
      <c r="E73" s="61" t="n">
        <v>459000</v>
      </c>
      <c r="F73" s="61" t="n">
        <v>459000</v>
      </c>
      <c r="G73" s="62" t="n">
        <v>657875.080946304</v>
      </c>
      <c r="H73" s="62" t="n">
        <v>657875.080946304</v>
      </c>
      <c r="I73" s="58" t="s">
        <v>196</v>
      </c>
      <c r="J73" s="63" t="n">
        <v>57231.79</v>
      </c>
      <c r="K73" s="7" t="s">
        <v>104</v>
      </c>
      <c r="L73" s="70" t="n">
        <v>0</v>
      </c>
      <c r="M73" s="73"/>
      <c r="N73" s="58" t="s">
        <v>197</v>
      </c>
      <c r="O73" s="69" t="n">
        <v>282518.70725925</v>
      </c>
    </row>
    <row r="74" customFormat="false" ht="16.5" hidden="false" customHeight="false" outlineLevel="0" collapsed="false">
      <c r="A74" s="51" t="s">
        <v>178</v>
      </c>
      <c r="B74" s="52" t="n">
        <v>10</v>
      </c>
      <c r="C74" s="61" t="n">
        <v>637500</v>
      </c>
      <c r="D74" s="61" t="n">
        <v>637500</v>
      </c>
      <c r="E74" s="61" t="n">
        <v>571200</v>
      </c>
      <c r="F74" s="61" t="n">
        <v>571200</v>
      </c>
      <c r="G74" s="62" t="n">
        <v>784422.22543776</v>
      </c>
      <c r="H74" s="62" t="n">
        <v>784422.22543776</v>
      </c>
      <c r="I74" s="58" t="s">
        <v>198</v>
      </c>
      <c r="J74" s="63" t="n">
        <v>98743.26</v>
      </c>
      <c r="K74" s="65" t="s">
        <v>0</v>
      </c>
      <c r="L74" s="2" t="s">
        <v>199</v>
      </c>
      <c r="M74" s="65"/>
      <c r="N74" s="58" t="s">
        <v>200</v>
      </c>
      <c r="O74" s="69" t="n">
        <v>360615.985884</v>
      </c>
    </row>
    <row r="75" customFormat="false" ht="15.75" hidden="false" customHeight="false" outlineLevel="0" collapsed="false">
      <c r="A75" s="51" t="s">
        <v>179</v>
      </c>
      <c r="B75" s="52" t="n">
        <v>10</v>
      </c>
      <c r="C75" s="61" t="n">
        <v>723180</v>
      </c>
      <c r="D75" s="61" t="n">
        <v>723180</v>
      </c>
      <c r="E75" s="61" t="n">
        <v>663000</v>
      </c>
      <c r="F75" s="61" t="n">
        <v>663000</v>
      </c>
      <c r="G75" s="62" t="n">
        <v>884340</v>
      </c>
      <c r="H75" s="62" t="n">
        <v>884340</v>
      </c>
      <c r="I75" s="58" t="s">
        <v>201</v>
      </c>
      <c r="J75" s="63" t="n">
        <v>152723.99175</v>
      </c>
      <c r="K75" s="58" t="s">
        <v>202</v>
      </c>
      <c r="L75" s="63" t="n">
        <v>21350.3895</v>
      </c>
      <c r="M75" s="74"/>
      <c r="N75" s="58" t="s">
        <v>203</v>
      </c>
      <c r="O75" s="69" t="n">
        <v>533147.1733665</v>
      </c>
    </row>
    <row r="76" customFormat="false" ht="15.75" hidden="false" customHeight="false" outlineLevel="0" collapsed="false">
      <c r="A76" s="51" t="s">
        <v>182</v>
      </c>
      <c r="B76" s="52" t="n">
        <v>10</v>
      </c>
      <c r="C76" s="61" t="n">
        <v>837420</v>
      </c>
      <c r="D76" s="61" t="n">
        <v>837420</v>
      </c>
      <c r="E76" s="61" t="n">
        <v>767142</v>
      </c>
      <c r="F76" s="61" t="n">
        <v>767142</v>
      </c>
      <c r="G76" s="62" t="n">
        <v>987360</v>
      </c>
      <c r="H76" s="62" t="n">
        <v>987360</v>
      </c>
      <c r="I76" s="58" t="s">
        <v>204</v>
      </c>
      <c r="J76" s="63" t="n">
        <v>230804.959</v>
      </c>
      <c r="K76" s="58" t="s">
        <v>161</v>
      </c>
      <c r="L76" s="63" t="n">
        <v>37296.52575</v>
      </c>
      <c r="M76" s="9"/>
      <c r="N76" s="58"/>
      <c r="O76" s="69"/>
    </row>
    <row r="77" customFormat="false" ht="16.5" hidden="false" customHeight="false" outlineLevel="0" collapsed="false">
      <c r="A77" s="51" t="s">
        <v>184</v>
      </c>
      <c r="B77" s="52" t="n">
        <v>10</v>
      </c>
      <c r="C77" s="61" t="n">
        <v>955740</v>
      </c>
      <c r="D77" s="61" t="n">
        <v>955740</v>
      </c>
      <c r="E77" s="61" t="n">
        <v>899130</v>
      </c>
      <c r="F77" s="61" t="n">
        <v>899130</v>
      </c>
      <c r="G77" s="62" t="n">
        <v>1133179.2</v>
      </c>
      <c r="H77" s="62" t="n">
        <v>1133179.2</v>
      </c>
      <c r="I77" s="58" t="s">
        <v>205</v>
      </c>
      <c r="J77" s="63" t="n">
        <v>327443.555083333</v>
      </c>
      <c r="K77" s="58" t="s">
        <v>163</v>
      </c>
      <c r="L77" s="63" t="n">
        <v>58431.5655</v>
      </c>
      <c r="M77" s="9"/>
      <c r="N77" s="65" t="s">
        <v>0</v>
      </c>
      <c r="O77" s="65" t="s">
        <v>206</v>
      </c>
    </row>
    <row r="78" customFormat="false" ht="16.5" hidden="false" customHeight="false" outlineLevel="0" collapsed="false">
      <c r="A78" s="75" t="s">
        <v>186</v>
      </c>
      <c r="B78" s="76" t="n">
        <v>10</v>
      </c>
      <c r="C78" s="77" t="n">
        <v>1157700</v>
      </c>
      <c r="D78" s="77" t="n">
        <v>1157700</v>
      </c>
      <c r="E78" s="77" t="n">
        <v>1101600</v>
      </c>
      <c r="F78" s="77" t="n">
        <v>1101600</v>
      </c>
      <c r="G78" s="78" t="n">
        <v>1377000</v>
      </c>
      <c r="H78" s="79" t="n">
        <v>1377000</v>
      </c>
      <c r="I78" s="58" t="s">
        <v>207</v>
      </c>
      <c r="J78" s="63" t="n">
        <v>478175.06</v>
      </c>
      <c r="K78" s="58" t="s">
        <v>208</v>
      </c>
      <c r="L78" s="63" t="n">
        <v>28733.8095</v>
      </c>
      <c r="M78" s="9"/>
      <c r="N78" s="80" t="s">
        <v>209</v>
      </c>
      <c r="O78" s="81"/>
    </row>
    <row r="79" customFormat="false" ht="15" hidden="false" customHeight="true" outlineLevel="0" collapsed="false">
      <c r="A79" s="82" t="s">
        <v>210</v>
      </c>
      <c r="B79" s="82"/>
      <c r="C79" s="83" t="n">
        <v>1.5</v>
      </c>
      <c r="D79" s="84" t="n">
        <v>2.5</v>
      </c>
      <c r="E79" s="85" t="n">
        <v>4</v>
      </c>
      <c r="F79" s="85" t="n">
        <v>6</v>
      </c>
      <c r="G79" s="85" t="n">
        <v>10</v>
      </c>
      <c r="H79" s="86" t="n">
        <v>16</v>
      </c>
      <c r="I79" s="58" t="s">
        <v>211</v>
      </c>
      <c r="J79" s="63" t="n">
        <v>661798.368</v>
      </c>
      <c r="K79" s="58" t="s">
        <v>15</v>
      </c>
      <c r="L79" s="63" t="n">
        <v>51242.98575</v>
      </c>
      <c r="M79" s="9"/>
      <c r="N79" s="87" t="s">
        <v>212</v>
      </c>
      <c r="O79" s="87"/>
    </row>
    <row r="80" customFormat="false" ht="15.75" hidden="false" customHeight="false" outlineLevel="0" collapsed="false">
      <c r="A80" s="82"/>
      <c r="B80" s="82"/>
      <c r="C80" s="88" t="n">
        <v>32556.7</v>
      </c>
      <c r="D80" s="89" t="n">
        <v>47180.1</v>
      </c>
      <c r="E80" s="89" t="n">
        <v>61991.6</v>
      </c>
      <c r="F80" s="89" t="n">
        <v>81042.5</v>
      </c>
      <c r="G80" s="89" t="n">
        <v>118932</v>
      </c>
      <c r="H80" s="89" t="n">
        <v>187220</v>
      </c>
      <c r="I80" s="58" t="s">
        <v>213</v>
      </c>
      <c r="J80" s="63" t="n">
        <v>876096.144</v>
      </c>
      <c r="K80" s="58" t="s">
        <v>18</v>
      </c>
      <c r="L80" s="63" t="n">
        <v>81648.3195</v>
      </c>
      <c r="M80" s="9"/>
      <c r="N80" s="87"/>
      <c r="O80" s="87"/>
    </row>
    <row r="81" customFormat="false" ht="15.75" hidden="false" customHeight="false" outlineLevel="0" collapsed="false">
      <c r="A81" s="82"/>
      <c r="B81" s="82"/>
      <c r="C81" s="90" t="n">
        <v>25</v>
      </c>
      <c r="D81" s="91" t="n">
        <v>35</v>
      </c>
      <c r="E81" s="91" t="n">
        <v>50</v>
      </c>
      <c r="F81" s="91" t="n">
        <v>70</v>
      </c>
      <c r="G81" s="91" t="n">
        <v>95</v>
      </c>
      <c r="H81" s="92" t="n">
        <v>120</v>
      </c>
      <c r="I81" s="58" t="s">
        <v>214</v>
      </c>
      <c r="J81" s="63" t="n">
        <v>1115641.296</v>
      </c>
      <c r="K81" s="58"/>
      <c r="L81" s="8"/>
      <c r="M81" s="57"/>
      <c r="N81" s="93" t="n">
        <v>205853</v>
      </c>
      <c r="O81" s="93"/>
    </row>
    <row r="82" customFormat="false" ht="15.75" hidden="false" customHeight="false" outlineLevel="0" collapsed="false">
      <c r="A82" s="82"/>
      <c r="B82" s="82"/>
      <c r="C82" s="94" t="n">
        <v>288608.1</v>
      </c>
      <c r="D82" s="77" t="n">
        <v>375196.8</v>
      </c>
      <c r="E82" s="77" t="n">
        <v>510456.1</v>
      </c>
      <c r="F82" s="77" t="n">
        <v>688875</v>
      </c>
      <c r="G82" s="78" t="n">
        <v>920713.2</v>
      </c>
      <c r="H82" s="79" t="n">
        <v>1129068.6</v>
      </c>
      <c r="I82" s="94"/>
      <c r="J82" s="79"/>
      <c r="K82" s="95"/>
      <c r="L82" s="96"/>
      <c r="M82" s="46"/>
      <c r="N82" s="44"/>
      <c r="O82" s="96"/>
    </row>
    <row r="83" customFormat="false" ht="15.75" hidden="false" customHeight="false" outlineLevel="0" collapsed="false">
      <c r="A83" s="82" t="s">
        <v>215</v>
      </c>
      <c r="B83" s="82"/>
      <c r="C83" s="83" t="s">
        <v>161</v>
      </c>
      <c r="D83" s="83" t="s">
        <v>163</v>
      </c>
      <c r="E83" s="85" t="s">
        <v>15</v>
      </c>
      <c r="F83" s="85" t="s">
        <v>216</v>
      </c>
      <c r="G83" s="85" t="s">
        <v>18</v>
      </c>
      <c r="H83" s="86" t="s">
        <v>217</v>
      </c>
      <c r="I83" s="86" t="s">
        <v>30</v>
      </c>
      <c r="J83" s="86" t="s">
        <v>33</v>
      </c>
      <c r="K83" s="86" t="s">
        <v>72</v>
      </c>
      <c r="L83" s="86" t="s">
        <v>75</v>
      </c>
      <c r="M83" s="46"/>
      <c r="N83" s="96"/>
      <c r="O83" s="96"/>
    </row>
    <row r="84" customFormat="false" ht="13.5" hidden="false" customHeight="false" outlineLevel="0" collapsed="false">
      <c r="A84" s="82"/>
      <c r="B84" s="82"/>
      <c r="C84" s="97" t="n">
        <v>31084.375</v>
      </c>
      <c r="D84" s="97" t="n">
        <v>47451.25</v>
      </c>
      <c r="E84" s="97" t="n">
        <v>42376.25</v>
      </c>
      <c r="F84" s="97" t="n">
        <v>54936.875</v>
      </c>
      <c r="G84" s="97" t="n">
        <v>65975</v>
      </c>
      <c r="H84" s="97" t="n">
        <v>78662.5</v>
      </c>
      <c r="I84" s="97" t="n">
        <v>54936.875</v>
      </c>
      <c r="J84" s="97" t="n">
        <v>85133.125</v>
      </c>
      <c r="K84" s="97" t="n">
        <v>67116.875</v>
      </c>
      <c r="L84" s="97" t="n">
        <v>106321.25</v>
      </c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9:B40"/>
    <mergeCell ref="C39:C40"/>
    <mergeCell ref="D39:F40"/>
    <mergeCell ref="G39:H40"/>
    <mergeCell ref="I39:J39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A50:B50"/>
    <mergeCell ref="A51:B51"/>
    <mergeCell ref="A53:B55"/>
    <mergeCell ref="C53:C55"/>
    <mergeCell ref="D53:D55"/>
    <mergeCell ref="E53:E55"/>
    <mergeCell ref="F53:F55"/>
    <mergeCell ref="G53:G55"/>
    <mergeCell ref="H53:H55"/>
    <mergeCell ref="I56:J56"/>
    <mergeCell ref="A79:B82"/>
    <mergeCell ref="N79:O80"/>
    <mergeCell ref="N81:O81"/>
    <mergeCell ref="A83:B84"/>
  </mergeCells>
  <conditionalFormatting sqref="C80:D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3-09-21T04:56:53Z</dcterms:modified>
  <cp:revision>0</cp:revision>
  <dc:subject/>
  <dc:title/>
</cp:coreProperties>
</file>